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Prijzen persoonlijk diopter" sheetId="1" state="visible" r:id="rId2"/>
    <sheet name="Prijzen pers opgelegd + zdiopt" sheetId="2" state="visible" r:id="rId3"/>
    <sheet name="Prijzen korpsen" sheetId="3" state="visible" r:id="rId4"/>
    <sheet name="Diopter" sheetId="4" state="visible" r:id="rId5"/>
    <sheet name="Ere diopter" sheetId="5" state="visible" r:id="rId6"/>
    <sheet name="A diopter" sheetId="6" state="visible" r:id="rId7"/>
    <sheet name="B diopter" sheetId="7" state="visible" r:id="rId8"/>
    <sheet name="C diopter" sheetId="8" state="visible" r:id="rId9"/>
    <sheet name="D diopter" sheetId="9" state="visible" r:id="rId10"/>
    <sheet name="Instap diopter" sheetId="10" state="visible" r:id="rId11"/>
    <sheet name="Jeugd diopter" sheetId="11" state="visible" r:id="rId12"/>
    <sheet name="Opgelegd" sheetId="12" state="visible" r:id="rId13"/>
    <sheet name="Ere opgelegd" sheetId="13" state="visible" r:id="rId14"/>
    <sheet name="A opgelegd" sheetId="14" state="visible" r:id="rId15"/>
    <sheet name="B opgelegd" sheetId="15" state="visible" r:id="rId16"/>
    <sheet name="Instap opgelegd" sheetId="16" state="visible" r:id="rId17"/>
    <sheet name="Zonder diopter" sheetId="17" state="visible" r:id="rId18"/>
    <sheet name="Alle korpsen diopter" sheetId="18" state="visible" r:id="rId19"/>
    <sheet name="Alle korpsen opgelegd" sheetId="19" state="visible" r:id="rId20"/>
    <sheet name="De Heidebloem diopter" sheetId="20" state="visible" r:id="rId21"/>
    <sheet name="St. Theobaldusgilde diopter" sheetId="21" state="visible" r:id="rId22"/>
    <sheet name="St. Matthiasgilde diopter" sheetId="22" state="visible" r:id="rId23"/>
    <sheet name="Schuttersgilde diopter" sheetId="23" state="visible" r:id="rId24"/>
    <sheet name="Cupido diopter" sheetId="24" state="visible" r:id="rId25"/>
    <sheet name="K.V. Fortuna diopter" sheetId="25" state="visible" r:id="rId26"/>
    <sheet name="Prins Hendrik diopter" sheetId="26" state="visible" r:id="rId27"/>
    <sheet name="St. Dionysiusgilde diopter" sheetId="27" state="visible" r:id="rId28"/>
    <sheet name="St. Antoniusgilde diopter" sheetId="28" state="visible" r:id="rId29"/>
    <sheet name="St. Ant en St Nic gilde diopter" sheetId="29" state="visible" r:id="rId30"/>
    <sheet name="B.K.V. 20 diopter" sheetId="30" state="visible" r:id="rId31"/>
    <sheet name="Da Vinci diopter" sheetId="31" state="visible" r:id="rId32"/>
    <sheet name="De Heidebloem opgelegd" sheetId="32" state="visible" r:id="rId33"/>
    <sheet name="St Theobaldusgilde opgelegd" sheetId="33" state="visible" r:id="rId34"/>
    <sheet name="St. Matthiasgilde opgelegd" sheetId="34" state="visible" r:id="rId35"/>
    <sheet name="Cupido Opgelegd" sheetId="35" state="visible" r:id="rId36"/>
    <sheet name="K.V. Fortuna opgelegd" sheetId="36" state="visible" r:id="rId37"/>
    <sheet name="Prins Hendrik opgelegd" sheetId="37" state="visible" r:id="rId38"/>
    <sheet name="St. Dionysiusgilde opgelegd" sheetId="38" state="visible" r:id="rId39"/>
    <sheet name="St. Antoniusgilde opgelegd" sheetId="39" state="visible" r:id="rId40"/>
    <sheet name="St Ant en St Nic gilde opgelegd" sheetId="40" state="visible" r:id="rId41"/>
    <sheet name="Da Vinci opgelegd" sheetId="41" state="visible" r:id="rId42"/>
    <sheet name="De Heidebloem zonder diopter" sheetId="42" state="visible" r:id="rId43"/>
    <sheet name="St.Matthiasgilde zonder diopter" sheetId="43" state="visible" r:id="rId44"/>
    <sheet name="B.K.V. 20 zonder diopter" sheetId="44" state="visible" r:id="rId45"/>
  </sheets>
  <externalReferences>
    <externalReference r:id="rId46"/>
    <externalReference r:id="rId47"/>
  </externalReferences>
  <definedNames>
    <definedName function="false" hidden="false" localSheetId="5" name="_xlnm.Print_Area" vbProcedure="false">'A diopter'!$A$1:$Z$11</definedName>
    <definedName function="false" hidden="false" localSheetId="13" name="_xlnm.Print_Area" vbProcedure="false">'A opgelegd'!$A$1:$AA$16</definedName>
    <definedName function="false" hidden="false" localSheetId="17" name="_xlnm.Print_Area" vbProcedure="false">'Alle korpsen diopter'!$A$1:$Y$21</definedName>
    <definedName function="false" hidden="false" localSheetId="18" name="_xlnm.Print_Area" vbProcedure="false">'Alle korpsen opgelegd'!$A$1:$X$18</definedName>
    <definedName function="false" hidden="false" localSheetId="6" name="_xlnm.Print_Area" vbProcedure="false">'B diopter'!$A$1:$Z$14</definedName>
    <definedName function="false" hidden="false" localSheetId="14" name="_xlnm.Print_Area" vbProcedure="false">'B opgelegd'!$A$1:$Z$15</definedName>
    <definedName function="false" hidden="false" localSheetId="7" name="_xlnm.Print_Area" vbProcedure="false">'C diopter'!$A$1:$Z$15</definedName>
    <definedName function="false" hidden="false" localSheetId="8" name="_xlnm.Print_Area" vbProcedure="false">'D diopter'!$A$1:$AA$15</definedName>
    <definedName function="false" hidden="false" localSheetId="19" name="_xlnm.Print_Area" vbProcedure="false">'De Heidebloem diopter'!$A$1:$S$36</definedName>
    <definedName function="false" hidden="false" localSheetId="3" name="_xlnm.Print_Area" vbProcedure="false">Diopter!$A$1:$AA$48</definedName>
    <definedName function="false" hidden="false" localSheetId="3" name="_xlnm.Print_Titles" vbProcedure="false">Diopter!$1:$4</definedName>
    <definedName function="false" hidden="false" localSheetId="4" name="_xlnm.Print_Area" vbProcedure="false">'Ere diopter'!$A$1:$AA$10</definedName>
    <definedName function="false" hidden="false" localSheetId="12" name="_xlnm.Print_Area" vbProcedure="false">'Ere opgelegd'!$A$1:$AA$18</definedName>
    <definedName function="false" hidden="false" localSheetId="9" name="_xlnm.Print_Area" vbProcedure="false">'Instap diopter'!$A$1:$Z$5</definedName>
    <definedName function="false" hidden="false" localSheetId="15" name="_xlnm.Print_Area" vbProcedure="false">'Instap opgelegd'!$A$1:$Z$5</definedName>
    <definedName function="false" hidden="false" localSheetId="10" name="_xlnm.Print_Area" vbProcedure="false">'Jeugd diopter'!$A$1:$Z$10</definedName>
    <definedName function="false" hidden="false" localSheetId="11" name="_xlnm.Print_Area" vbProcedure="false">Opgelegd!$A$1:$Z$42</definedName>
    <definedName function="false" hidden="false" localSheetId="0" name="_xlnm.Print_Area" vbProcedure="false">'Prijzen persoonlijk diopter'!$A$1:$G$26</definedName>
    <definedName function="false" hidden="false" localSheetId="16" name="_xlnm.Print_Area" vbProcedure="false">'Zonder diopter'!$A$1:$Z$12</definedName>
    <definedName function="false" hidden="false" name="BKB" vbProcedure="false">#REF!</definedName>
    <definedName function="false" hidden="false" name="BLAZOENEN" vbProcedure="false">#REF!</definedName>
    <definedName function="false" hidden="false" name="BRP_diopter" vbProcedure="false">#REF!</definedName>
    <definedName function="false" hidden="false" name="BRP_opgelegd" vbProcedure="false">#REF!</definedName>
    <definedName function="false" hidden="false" name="BRP_zonder_diopter" vbProcedure="false">#REF!</definedName>
    <definedName function="false" hidden="false" name="Cupido" vbProcedure="false">#REF!</definedName>
    <definedName function="false" hidden="false" name="De_Heidebloem" vbProcedure="false">#REF!</definedName>
    <definedName function="false" hidden="false" name="H_Bloedsgilde" vbProcedure="false">#REF!</definedName>
    <definedName function="false" hidden="false" name="KV_Fortuna" vbProcedure="false">#REF!</definedName>
    <definedName function="false" hidden="false" name="PMP_diopter" vbProcedure="false">#REF!</definedName>
    <definedName function="false" hidden="false" name="PMP_opgelegd" vbProcedure="false">#REF!</definedName>
    <definedName function="false" hidden="false" name="PMP_zonder_diopter" vbProcedure="false">#REF!</definedName>
    <definedName function="false" hidden="false" name="Prins_Hendrik" vbProcedure="false">#REF!</definedName>
    <definedName function="false" hidden="false" name="Schuttersgilde" vbProcedure="false">#REF!</definedName>
    <definedName function="false" hidden="false" name="Sleutel1" vbProcedure="false">[1]Database!$AB$1</definedName>
    <definedName function="false" hidden="false" name="St_Anth_en_St_Nic_gilde" vbProcedure="false">#REF!</definedName>
    <definedName function="false" hidden="false" name="St_Antoniusgilde" vbProcedure="false">#REF!</definedName>
    <definedName function="false" hidden="false" name="St_Dionysiusgilde" vbProcedure="false">#REF!</definedName>
    <definedName function="false" hidden="false" name="St_Matthiasgilde" vbProcedure="false">#REF!</definedName>
    <definedName function="false" hidden="false" name="St_Theobaldusgilde" vbProcedure="false">#REF!</definedName>
    <definedName function="false" hidden="false" name="Willem_Tell" vbProcedure="false">#REF!</definedName>
    <definedName function="false" hidden="false" name="_144" vbProcedure="false">#REF!</definedName>
    <definedName function="false" hidden="false" name="_145" vbProcedure="false">#REF!</definedName>
    <definedName function="false" hidden="false" name="_146" vbProcedure="false">#REF!</definedName>
    <definedName function="false" hidden="false" name="_147" vbProcedure="false">#REF!</definedName>
    <definedName function="false" hidden="false" name="_148" vbProcedure="false">#REF!</definedName>
    <definedName function="false" hidden="false" name="_149" vbProcedure="false">#REF!</definedName>
    <definedName function="false" hidden="false" name="_150" vbProcedure="false">#REF!</definedName>
    <definedName function="false" hidden="false" name="_151" vbProcedure="false">#REF!</definedName>
    <definedName function="false" hidden="false" name="_152" vbProcedure="false">#REF!</definedName>
    <definedName function="false" hidden="false" name="_153" vbProcedure="false">#REF!</definedName>
    <definedName function="false" hidden="false" name="_154" vbProcedure="false">#REF!</definedName>
    <definedName function="false" hidden="false" name="_155" vbProcedure="false">#REF!</definedName>
    <definedName function="false" hidden="false" name="_156" vbProcedure="false">#REF!</definedName>
    <definedName function="false" hidden="false" name="_157" vbProcedure="false">#REF!</definedName>
    <definedName function="false" hidden="false" name="_158" vbProcedure="false">#REF!</definedName>
    <definedName function="false" hidden="false" name="_159" vbProcedure="false">#REF!</definedName>
    <definedName function="false" hidden="false" name="_160" vbProcedure="false">#REF!</definedName>
    <definedName function="false" hidden="false" name="_161" vbProcedure="false">#REF!</definedName>
    <definedName function="false" hidden="false" name="_162" vbProcedure="false">#REF!</definedName>
    <definedName function="false" hidden="false" name="_163" vbProcedure="false">#REF!</definedName>
    <definedName function="false" hidden="false" name="_164" vbProcedure="false">#REF!</definedName>
    <definedName function="false" hidden="false" name="_165" vbProcedure="false">#REF!</definedName>
    <definedName function="false" hidden="false" name="_166" vbProcedure="false">#REF!</definedName>
    <definedName function="false" hidden="false" name="_167" vbProcedure="false">#REF!</definedName>
    <definedName function="false" hidden="false" name="_168" vbProcedure="false">#REF!</definedName>
    <definedName function="false" hidden="false" name="_169" vbProcedure="false">#REF!</definedName>
    <definedName function="false" hidden="false" name="_170" vbProcedure="false">#REF!</definedName>
    <definedName function="false" hidden="false" name="_171" vbProcedure="false">#REF!</definedName>
    <definedName function="false" hidden="false" name="_172" vbProcedure="false">#REF!</definedName>
    <definedName function="false" hidden="false" name="_173" vbProcedure="false">#REF!</definedName>
    <definedName function="false" hidden="false" name="_174" vbProcedure="false">#REF!</definedName>
    <definedName function="false" hidden="false" name="_175" vbProcedure="false">#REF!</definedName>
    <definedName function="false" hidden="false" name="_176" vbProcedure="false">#REF!</definedName>
    <definedName function="false" hidden="false" name="_177" vbProcedure="false">#REF!</definedName>
    <definedName function="false" hidden="false" name="_178" vbProcedure="false">#REF!</definedName>
    <definedName function="false" hidden="false" name="_179" vbProcedure="false">#REF!</definedName>
    <definedName function="false" hidden="false" name="_180" vbProcedure="false">#REF!</definedName>
    <definedName function="false" hidden="false" name="_181" vbProcedure="false">#REF!</definedName>
    <definedName function="false" hidden="false" name="_182" vbProcedure="false">#REF!</definedName>
    <definedName function="false" hidden="false" name="_183" vbProcedure="false">#REF!</definedName>
    <definedName function="false" hidden="false" name="_184" vbProcedure="false">#REF!</definedName>
    <definedName function="false" hidden="false" name="_185" vbProcedure="false">#REF!</definedName>
    <definedName function="false" hidden="false" name="_186" vbProcedure="false">#REF!</definedName>
    <definedName function="false" hidden="false" name="_187" vbProcedure="false">#REF!</definedName>
    <definedName function="false" hidden="false" name="_188" vbProcedure="false">#REF!</definedName>
    <definedName function="false" hidden="false" name="_189" vbProcedure="false">#REF!</definedName>
    <definedName function="false" hidden="false" name="_190" vbProcedure="false">#REF!</definedName>
    <definedName function="false" hidden="false" name="_191" vbProcedure="false">#REF!</definedName>
    <definedName function="false" hidden="false" name="_192" vbProcedure="false">#REF!</definedName>
    <definedName function="false" hidden="false" name="_193" vbProcedure="false">#REF!</definedName>
    <definedName function="false" hidden="false" name="_194" vbProcedure="false">#REF!</definedName>
    <definedName function="false" hidden="false" name="_195" vbProcedure="false">#REF!</definedName>
    <definedName function="false" hidden="false" name="_196" vbProcedure="false">#REF!</definedName>
    <definedName function="false" hidden="false" name="_197" vbProcedure="false">#REF!</definedName>
    <definedName function="false" hidden="false" name="_198" vbProcedure="false">#REF!</definedName>
    <definedName function="false" hidden="false" name="_199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le1_Out" vbProcedure="false">#REF!</definedName>
    <definedName function="false" hidden="false" localSheetId="0" name="Z_65C396E7_7A55_4FF3_A583_8AE561DC9DAA__wvu_PrintArea" vbProcedure="false">'Prijzen persoonlijk diopter'!$A$1:$F$9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able1_Out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_Table1_Out" vbProcedure="false">#REF!</definedName>
    <definedName function="false" hidden="false" localSheetId="2" name="Excel_BuiltIn_Print_Area" vbProcedure="false">#REF!</definedName>
    <definedName function="false" hidden="false" localSheetId="2" name="Sleutel1" vbProcedure="false">[2]Database!$AB$1</definedName>
    <definedName function="false" hidden="false" localSheetId="2" name="_163" vbProcedure="false">[2]Data!$DE$3:$DF$85</definedName>
    <definedName function="false" hidden="false" localSheetId="2" name="_165" vbProcedure="false">[2]Data!$CY$3:$CZ$85</definedName>
    <definedName function="false" hidden="false" localSheetId="2" name="_166" vbProcedure="false">[2]Data!$CV$3:$CW$85</definedName>
    <definedName function="false" hidden="false" localSheetId="2" name="_169" vbProcedure="false">[2]Data!$CM$3:$CN$85</definedName>
    <definedName function="false" hidden="false" localSheetId="2" name="_170" vbProcedure="false">[2]Data!$CJ$3:$CK$85</definedName>
    <definedName function="false" hidden="false" localSheetId="2" name="_171" vbProcedure="false">[2]Data!$CG$3:$CH$85</definedName>
    <definedName function="false" hidden="false" localSheetId="2" name="_172" vbProcedure="false">[2]Data!$CD$3:$CE$85</definedName>
    <definedName function="false" hidden="false" localSheetId="2" name="_173" vbProcedure="false">[2]Data!$CA$3:$CB$85</definedName>
    <definedName function="false" hidden="false" localSheetId="2" name="_174" vbProcedure="false">[2]Data!$BX$3:$BY$85</definedName>
    <definedName function="false" hidden="false" localSheetId="2" name="_175" vbProcedure="false">[2]Data!$BU$3:$BV$85</definedName>
    <definedName function="false" hidden="false" localSheetId="2" name="_176" vbProcedure="false">[2]Data!$BR$3:$BS$85</definedName>
    <definedName function="false" hidden="false" localSheetId="2" name="_177" vbProcedure="false">[2]Data!$BO$3:$BP$85</definedName>
    <definedName function="false" hidden="false" localSheetId="2" name="_178" vbProcedure="false">[2]Data!$BL$3:$BM$85</definedName>
    <definedName function="false" hidden="false" localSheetId="2" name="_179" vbProcedure="false">[2]Data!$BI$3:$BJ$85</definedName>
    <definedName function="false" hidden="false" localSheetId="2" name="_180" vbProcedure="false">[2]Data!$BF$3:$BG$85</definedName>
    <definedName function="false" hidden="false" localSheetId="2" name="_181" vbProcedure="false">[2]Data!$BC$3:$BD$85</definedName>
    <definedName function="false" hidden="false" localSheetId="2" name="_182" vbProcedure="false">[2]Data!$AZ$3:$BA$85</definedName>
    <definedName function="false" hidden="false" localSheetId="2" name="_183" vbProcedure="false">[2]Data!$AW$3:$AX$85</definedName>
    <definedName function="false" hidden="false" localSheetId="2" name="_184" vbProcedure="false">[2]Data!$AT$3:$AU$85</definedName>
    <definedName function="false" hidden="false" localSheetId="2" name="_185" vbProcedure="false">[2]Data!$AQ$3:$AR$85</definedName>
    <definedName function="false" hidden="false" localSheetId="2" name="_186" vbProcedure="false">[2]Data!$AN$3:$AO$85</definedName>
    <definedName function="false" hidden="false" localSheetId="2" name="_187" vbProcedure="false">[2]Data!$AK$3:$AL$85</definedName>
    <definedName function="false" hidden="false" localSheetId="2" name="_188" vbProcedure="false">[2]Data!$AH$3:$AI$85</definedName>
    <definedName function="false" hidden="false" localSheetId="2" name="_189" vbProcedure="false">[2]Data!$AE$3:$AF$85</definedName>
    <definedName function="false" hidden="false" localSheetId="2" name="_190" vbProcedure="false">[2]Data!$AB$3:$AC$85</definedName>
    <definedName function="false" hidden="false" localSheetId="2" name="_191" vbProcedure="false">[2]Data!$Y$3:$Z$85</definedName>
    <definedName function="false" hidden="false" localSheetId="2" name="_192" vbProcedure="false">[2]Data!$V$3:$W$85</definedName>
    <definedName function="false" hidden="false" localSheetId="2" name="_193" vbProcedure="false">[2]Data!$S$3:$T$85</definedName>
    <definedName function="false" hidden="false" localSheetId="2" name="_194" vbProcedure="false">[2]Data!$P$3:$Q$85</definedName>
    <definedName function="false" hidden="false" localSheetId="2" name="_195" vbProcedure="false">[2]Data!$M$3:$N$85</definedName>
    <definedName function="false" hidden="false" localSheetId="2" name="_196" vbProcedure="false">[2]Data!$J$3:$K$85</definedName>
    <definedName function="false" hidden="false" localSheetId="2" name="_197" vbProcedure="false">[2]Data!$G$3:$H$85</definedName>
    <definedName function="false" hidden="false" localSheetId="2" name="_198" vbProcedure="false">[2]Data!$D$3:$E$85</definedName>
    <definedName function="false" hidden="false" localSheetId="2" name="_199" vbProcedure="false">[2]Data!$A$3:$B$85</definedName>
    <definedName function="false" hidden="false" localSheetId="3" name="Excel_BuiltIn_Extract" vbProcedure="false">Diopter!$B$4:$Z$100</definedName>
    <definedName function="false" hidden="false" localSheetId="3" name="Excel_BuiltIn__FilterDatabase" vbProcedure="false">Diopter!$B$4:$B$6</definedName>
    <definedName function="false" hidden="false" localSheetId="3" name="Z_65C396E7_7A55_4FF3_A583_8AE561DC9DAA__wvu_FilterData" vbProcedure="false">Diopter!$B$4:$B$6</definedName>
    <definedName function="false" hidden="false" localSheetId="3" name="Z_65C396E7_7A55_4FF3_A583_8AE561DC9DAA__wvu_PrintArea" vbProcedure="false">Diopter!$A$1:$Z$48</definedName>
    <definedName function="false" hidden="false" localSheetId="3" name="Z_65C396E7_7A55_4FF3_A583_8AE561DC9DAA__wvu_PrintTitles" vbProcedure="false">Diopter!$1:$4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_Table1_Out" vbProcedure="false">#REF!</definedName>
    <definedName function="false" hidden="false" localSheetId="4" name="Excel_BuiltIn_Extract" vbProcedure="false">'Ere diopter'!$B$4:$Z$75</definedName>
    <definedName function="false" hidden="false" localSheetId="4" name="Excel_BuiltIn__FilterDatabase" vbProcedure="false">'Ere diopter'!$B$4:$B$6</definedName>
    <definedName function="false" hidden="false" localSheetId="4" name="Z_65C396E7_7A55_4FF3_A583_8AE561DC9DAA__wvu_FilterData" vbProcedure="false">'Ere diopter'!$B$4:$B$6</definedName>
    <definedName function="false" hidden="false" localSheetId="4" name="Z_65C396E7_7A55_4FF3_A583_8AE561DC9DAA__wvu_PrintArea" vbProcedure="false">'Ere diopter'!$A$1:$Z$9</definedName>
    <definedName function="false" hidden="false" localSheetId="5" name="Excel_BuiltIn_Extract" vbProcedure="false">'A diopter'!$B$4:$Z$75</definedName>
    <definedName function="false" hidden="false" localSheetId="5" name="Excel_BuiltIn__FilterDatabase" vbProcedure="false">'A diopter'!$B$4:$B$5</definedName>
    <definedName function="false" hidden="false" localSheetId="5" name="Z_65C396E7_7A55_4FF3_A583_8AE561DC9DAA__wvu_FilterData" vbProcedure="false">'A diopter'!$B$4:$B$5</definedName>
    <definedName function="false" hidden="false" localSheetId="5" name="Z_65C396E7_7A55_4FF3_A583_8AE561DC9DAA__wvu_PrintArea" vbProcedure="false">'A diopter'!$A$1:$Z$10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5" name="_Table1_Out" vbProcedure="false">#REF!</definedName>
    <definedName function="false" hidden="false" localSheetId="6" name="Excel_BuiltIn_Extract" vbProcedure="false">'B diopter'!$B$4:$Z$75</definedName>
    <definedName function="false" hidden="false" localSheetId="6" name="Excel_BuiltIn__FilterDatabase" vbProcedure="false">'B diopter'!$B$4:$B$5</definedName>
    <definedName function="false" hidden="false" localSheetId="6" name="Z_65C396E7_7A55_4FF3_A583_8AE561DC9DAA__wvu_FilterData" vbProcedure="false">'B diopter'!$B$4:$B$5</definedName>
    <definedName function="false" hidden="false" localSheetId="6" name="Z_65C396E7_7A55_4FF3_A583_8AE561DC9DAA__wvu_PrintArea" vbProcedure="false">'B diopter'!$A$1:$Z$1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6" name="_Table1_Out" vbProcedure="false">#REF!</definedName>
    <definedName function="false" hidden="false" localSheetId="7" name="Excel_BuiltIn_Extract" vbProcedure="false">'C diopter'!$B$4:$Z$75</definedName>
    <definedName function="false" hidden="false" localSheetId="7" name="Excel_BuiltIn__FilterDatabase" vbProcedure="false">'C diopter'!$B$4:$B$5</definedName>
    <definedName function="false" hidden="false" localSheetId="7" name="Z_65C396E7_7A55_4FF3_A583_8AE561DC9DAA__wvu_FilterData" vbProcedure="false">'C diopter'!$B$4:$B$5</definedName>
    <definedName function="false" hidden="false" localSheetId="7" name="Z_65C396E7_7A55_4FF3_A583_8AE561DC9DAA__wvu_PrintArea" vbProcedure="false">'C diopter'!$A$1:$Z$11</definedName>
    <definedName function="false" hidden="false" localSheetId="8" name="Excel_BuiltIn_Extract" vbProcedure="false">'D diopter'!$B$4:$Z$75</definedName>
    <definedName function="false" hidden="false" localSheetId="8" name="Excel_BuiltIn__FilterDatabase" vbProcedure="false">'D diopter'!$B$4:$B$5</definedName>
    <definedName function="false" hidden="false" localSheetId="8" name="Z_65C396E7_7A55_4FF3_A583_8AE561DC9DAA__wvu_FilterData" vbProcedure="false">'D diopter'!$B$4:$B$5</definedName>
    <definedName function="false" hidden="false" localSheetId="8" name="Z_65C396E7_7A55_4FF3_A583_8AE561DC9DAA__wvu_PrintArea" vbProcedure="false">'D diopter'!$A$1:$Z$15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8" name="_Table1_Out" vbProcedure="false">#REF!</definedName>
    <definedName function="false" hidden="false" localSheetId="9" name="Excel_BuiltIn_Extract" vbProcedure="false">'Instap diopter'!$B$4:$Z$75</definedName>
    <definedName function="false" hidden="false" localSheetId="9" name="Excel_BuiltIn__FilterDatabase" vbProcedure="false">'Instap diopter'!$B$4:$B$5</definedName>
    <definedName function="false" hidden="false" localSheetId="9" name="Z_65C396E7_7A55_4FF3_A583_8AE561DC9DAA__wvu_FilterData" vbProcedure="false">'Instap diopter'!$B$4:$B$5</definedName>
    <definedName function="false" hidden="false" localSheetId="9" name="Z_65C396E7_7A55_4FF3_A583_8AE561DC9DAA__wvu_PrintArea" vbProcedure="false">'Instap diopter'!$A$1:$Z$5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9" name="_Table1_Out" vbProcedure="false">#REF!</definedName>
    <definedName function="false" hidden="false" localSheetId="10" name="Excel_BuiltIn_Extract" vbProcedure="false">'Jeugd diopter'!$B$4:$Z$75</definedName>
    <definedName function="false" hidden="false" localSheetId="10" name="Excel_BuiltIn__FilterDatabase" vbProcedure="false">'Jeugd diopter'!$B$4:$B$5</definedName>
    <definedName function="false" hidden="false" localSheetId="10" name="Z_65C396E7_7A55_4FF3_A583_8AE561DC9DAA__wvu_FilterData" vbProcedure="false">'Jeugd diopter'!$B$4:$B$5</definedName>
    <definedName function="false" hidden="false" localSheetId="10" name="Z_65C396E7_7A55_4FF3_A583_8AE561DC9DAA__wvu_PrintArea" vbProcedure="false">'Jeugd diopter'!$A$1:$Z$10</definedName>
    <definedName function="false" hidden="false" localSheetId="11" name="Excel_BuiltIn_Extract" vbProcedure="false">Opgelegd!$B$4:$Z$75</definedName>
    <definedName function="false" hidden="false" localSheetId="11" name="Excel_BuiltIn__FilterDatabase" vbProcedure="false">Opgelegd!$B$4:$B$37</definedName>
    <definedName function="false" hidden="false" localSheetId="11" name="Z_65C396E7_7A55_4FF3_A583_8AE561DC9DAA__wvu_FilterData" vbProcedure="false">Opgelegd!$B$4:$B$37</definedName>
    <definedName function="false" hidden="false" localSheetId="11" name="Z_65C396E7_7A55_4FF3_A583_8AE561DC9DAA__wvu_PrintArea" vbProcedure="false">Opgelegd!$A$1:$Z$37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1" name="_Table1_Out" vbProcedure="false">#REF!</definedName>
    <definedName function="false" hidden="false" localSheetId="12" name="Excel_BuiltIn_Extract" vbProcedure="false">'Ere opgelegd'!$B$4:$Z$75</definedName>
    <definedName function="false" hidden="false" localSheetId="12" name="Excel_BuiltIn__FilterDatabase" vbProcedure="false">'Ere opgelegd'!$B$4:$B$16</definedName>
    <definedName function="false" hidden="false" localSheetId="12" name="Z_65C396E7_7A55_4FF3_A583_8AE561DC9DAA__wvu_FilterData" vbProcedure="false">'Ere opgelegd'!$B$4:$B$16</definedName>
    <definedName function="false" hidden="false" localSheetId="12" name="Z_65C396E7_7A55_4FF3_A583_8AE561DC9DAA__wvu_PrintArea" vbProcedure="false">'Ere opgelegd'!$A$1:$Z$14</definedName>
    <definedName function="false" hidden="false" localSheetId="13" name="Excel_BuiltIn_Extract" vbProcedure="false">'A opgelegd'!$B$4:$Z$75</definedName>
    <definedName function="false" hidden="false" localSheetId="13" name="Excel_BuiltIn__FilterDatabase" vbProcedure="false">'A opgelegd'!$B$4:$B$6</definedName>
    <definedName function="false" hidden="false" localSheetId="13" name="Z_65C396E7_7A55_4FF3_A583_8AE561DC9DAA__wvu_FilterData" vbProcedure="false">'A opgelegd'!$B$4:$B$6</definedName>
    <definedName function="false" hidden="false" localSheetId="13" name="Z_65C396E7_7A55_4FF3_A583_8AE561DC9DAA__wvu_PrintArea" vbProcedure="false">'A opgelegd'!$A$1:$Z$1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3" name="_Table1_Out" vbProcedure="false">#REF!</definedName>
    <definedName function="false" hidden="false" localSheetId="14" name="Excel_BuiltIn_Extract" vbProcedure="false">'B opgelegd'!$B$4:$Z$75</definedName>
    <definedName function="false" hidden="false" localSheetId="14" name="Excel_BuiltIn__FilterDatabase" vbProcedure="false">'B opgelegd'!$B$4:$B$5</definedName>
    <definedName function="false" hidden="false" localSheetId="14" name="Z_65C396E7_7A55_4FF3_A583_8AE561DC9DAA__wvu_FilterData" vbProcedure="false">'B opgelegd'!$B$4:$B$5</definedName>
    <definedName function="false" hidden="false" localSheetId="14" name="Z_65C396E7_7A55_4FF3_A583_8AE561DC9DAA__wvu_PrintArea" vbProcedure="false">'B opgelegd'!$A$1:$Z$10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4" name="_Table1_Out" vbProcedure="false">#REF!</definedName>
    <definedName function="false" hidden="false" localSheetId="15" name="Excel_BuiltIn_Extract" vbProcedure="false">'Instap opgelegd'!$B$4:$Z$75</definedName>
    <definedName function="false" hidden="false" localSheetId="15" name="Excel_BuiltIn__FilterDatabase" vbProcedure="false">'Instap opgelegd'!$B$4:$B$5</definedName>
    <definedName function="false" hidden="false" localSheetId="15" name="Z_65C396E7_7A55_4FF3_A583_8AE561DC9DAA__wvu_FilterData" vbProcedure="false">'Instap opgelegd'!$B$4:$B$5</definedName>
    <definedName function="false" hidden="false" localSheetId="15" name="Z_65C396E7_7A55_4FF3_A583_8AE561DC9DAA__wvu_PrintArea" vbProcedure="false">'Instap opgelegd'!$A$1:$Z$5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  <definedName function="false" hidden="false" localSheetId="15" name="_Table1_Out" vbProcedure="false">#REF!</definedName>
    <definedName function="false" hidden="false" localSheetId="16" name="Excel_BuiltIn_Extract" vbProcedure="false">'Zonder diopter'!$B$4:$Z$75</definedName>
    <definedName function="false" hidden="false" localSheetId="16" name="Excel_BuiltIn__FilterDatabase" vbProcedure="false">'Zonder diopter'!$B$4:$B$5</definedName>
    <definedName function="false" hidden="false" localSheetId="16" name="Z_65C396E7_7A55_4FF3_A583_8AE561DC9DAA__wvu_FilterData" vbProcedure="false">'Zonder diopter'!$B$4:$B$5</definedName>
    <definedName function="false" hidden="false" localSheetId="16" name="Z_65C396E7_7A55_4FF3_A583_8AE561DC9DAA__wvu_PrintArea" vbProcedure="false">'Zonder diopter'!$A$1:$Z$16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  <definedName function="false" hidden="false" localSheetId="16" name="_Table1_Out" vbProcedure="false">#REF!</definedName>
    <definedName function="false" hidden="false" localSheetId="17" name="Excel_BuiltIn_Extract" vbProcedure="false">'Alle korpsen diopter'!$B$7:$Y$42</definedName>
    <definedName function="false" hidden="false" localSheetId="17" name="_Key1" vbProcedure="false">'[1]'!$A$1</definedName>
    <definedName function="false" hidden="false" localSheetId="17" name="_Key2" vbProcedure="false">'[1]'!$A$1</definedName>
    <definedName function="false" hidden="false" localSheetId="17" name="_Sort" vbProcedure="false">'[1]'!$A$1</definedName>
    <definedName function="false" hidden="false" localSheetId="17" name="_Table1_Out" vbProcedure="false">'[1]'!$A$1</definedName>
    <definedName function="false" hidden="false" localSheetId="18" name="Excel_BuiltIn_Extract" vbProcedure="false">'Alle korpsen opgelegd'!$B$7:$X$42</definedName>
    <definedName function="false" hidden="false" localSheetId="18" name="Z_65C396E7_7A55_4FF3_A583_8AE561DC9DAA__wvu_PrintArea" vbProcedure="false">'Alle korpsen opgelegd'!$A$1:$X$25</definedName>
    <definedName function="false" hidden="false" localSheetId="18" name="_Key1" vbProcedure="false">#REF!</definedName>
    <definedName function="false" hidden="false" localSheetId="18" name="_Key2" vbProcedure="false">#REF!</definedName>
    <definedName function="false" hidden="false" localSheetId="18" name="_Sort" vbProcedure="false">#REF!</definedName>
    <definedName function="false" hidden="false" localSheetId="18" name="_Table1_Out" vbProcedure="false">#REF!</definedName>
    <definedName function="false" hidden="false" localSheetId="20" name="_Key1" vbProcedure="false">#REF!</definedName>
    <definedName function="false" hidden="false" localSheetId="20" name="_Key2" vbProcedure="false">#REF!</definedName>
    <definedName function="false" hidden="false" localSheetId="20" name="_Sort" vbProcedure="false">#REF!</definedName>
    <definedName function="false" hidden="false" localSheetId="20" name="_Table1_Out" vbProcedure="false">#REF!</definedName>
    <definedName function="false" hidden="false" localSheetId="21" name="_Key1" vbProcedure="false">#REF!</definedName>
    <definedName function="false" hidden="false" localSheetId="21" name="_Key2" vbProcedure="false">#REF!</definedName>
    <definedName function="false" hidden="false" localSheetId="21" name="_Sort" vbProcedure="false">#REF!</definedName>
    <definedName function="false" hidden="false" localSheetId="21" name="_Table1_Out" vbProcedure="false">#REF!</definedName>
    <definedName function="false" hidden="false" localSheetId="22" name="_Key1" vbProcedure="false">#REF!</definedName>
    <definedName function="false" hidden="false" localSheetId="22" name="_Key2" vbProcedure="false">#REF!</definedName>
    <definedName function="false" hidden="false" localSheetId="22" name="_Sort" vbProcedure="false">#REF!</definedName>
    <definedName function="false" hidden="false" localSheetId="22" name="_Table1_Out" vbProcedure="false">#REF!</definedName>
    <definedName function="false" hidden="false" localSheetId="23" name="_Key1" vbProcedure="false">#REF!</definedName>
    <definedName function="false" hidden="false" localSheetId="23" name="_Key2" vbProcedure="false">#REF!</definedName>
    <definedName function="false" hidden="false" localSheetId="23" name="_Sort" vbProcedure="false">#REF!</definedName>
    <definedName function="false" hidden="false" localSheetId="23" name="_Table1_Out" vbProcedure="false">#REF!</definedName>
    <definedName function="false" hidden="false" localSheetId="24" name="_Key1" vbProcedure="false">#REF!</definedName>
    <definedName function="false" hidden="false" localSheetId="24" name="_Key2" vbProcedure="false">#REF!</definedName>
    <definedName function="false" hidden="false" localSheetId="24" name="_Sort" vbProcedure="false">#REF!</definedName>
    <definedName function="false" hidden="false" localSheetId="24" name="_Table1_Out" vbProcedure="false">#REF!</definedName>
    <definedName function="false" hidden="false" localSheetId="25" name="_Key1" vbProcedure="false">#REF!</definedName>
    <definedName function="false" hidden="false" localSheetId="25" name="_Key2" vbProcedure="false">#REF!</definedName>
    <definedName function="false" hidden="false" localSheetId="25" name="_Sort" vbProcedure="false">#REF!</definedName>
    <definedName function="false" hidden="false" localSheetId="25" name="_Table1_Out" vbProcedure="false">#REF!</definedName>
    <definedName function="false" hidden="false" localSheetId="26" name="_Key1" vbProcedure="false">#REF!</definedName>
    <definedName function="false" hidden="false" localSheetId="26" name="_Key2" vbProcedure="false">#REF!</definedName>
    <definedName function="false" hidden="false" localSheetId="26" name="_Sort" vbProcedure="false">#REF!</definedName>
    <definedName function="false" hidden="false" localSheetId="26" name="_Table1_Out" vbProcedure="false">#REF!</definedName>
    <definedName function="false" hidden="false" localSheetId="27" name="_Key1" vbProcedure="false">#REF!</definedName>
    <definedName function="false" hidden="false" localSheetId="27" name="_Key2" vbProcedure="false">#REF!</definedName>
    <definedName function="false" hidden="false" localSheetId="27" name="_Sort" vbProcedure="false">#REF!</definedName>
    <definedName function="false" hidden="false" localSheetId="27" name="_Table1_Out" vbProcedure="false">#REF!</definedName>
    <definedName function="false" hidden="false" localSheetId="29" name="_Key1" vbProcedure="false">#REF!</definedName>
    <definedName function="false" hidden="false" localSheetId="29" name="_Key2" vbProcedure="false">#REF!</definedName>
    <definedName function="false" hidden="false" localSheetId="29" name="_Sort" vbProcedure="false">#REF!</definedName>
    <definedName function="false" hidden="false" localSheetId="29" name="_Table1_Out" vbProcedure="false">#REF!</definedName>
    <definedName function="false" hidden="false" localSheetId="30" name="_Key1" vbProcedure="false">#REF!</definedName>
    <definedName function="false" hidden="false" localSheetId="30" name="_Key2" vbProcedure="false">#REF!</definedName>
    <definedName function="false" hidden="false" localSheetId="30" name="_Sort" vbProcedure="false">#REF!</definedName>
    <definedName function="false" hidden="false" localSheetId="30" name="_Table1_Out" vbProcedure="false">#REF!</definedName>
    <definedName function="false" hidden="false" localSheetId="31" name="_Key1" vbProcedure="false">#REF!</definedName>
    <definedName function="false" hidden="false" localSheetId="31" name="_Key2" vbProcedure="false">#REF!</definedName>
    <definedName function="false" hidden="false" localSheetId="31" name="_Sort" vbProcedure="false">#REF!</definedName>
    <definedName function="false" hidden="false" localSheetId="31" name="_Table1_Out" vbProcedure="false">#REF!</definedName>
    <definedName function="false" hidden="false" localSheetId="33" name="_Key1" vbProcedure="false">#REF!</definedName>
    <definedName function="false" hidden="false" localSheetId="33" name="_Key2" vbProcedure="false">#REF!</definedName>
    <definedName function="false" hidden="false" localSheetId="33" name="_Sort" vbProcedure="false">#REF!</definedName>
    <definedName function="false" hidden="false" localSheetId="33" name="_Table1_Out" vbProcedure="false">#REF!</definedName>
    <definedName function="false" hidden="false" localSheetId="34" name="PMP_opgelegd" vbProcedure="false">#REF!</definedName>
    <definedName function="false" hidden="false" localSheetId="34" name="PMP_zonder_diopter" vbProcedure="false">#REF!</definedName>
    <definedName function="false" hidden="false" localSheetId="34" name="_Key1" vbProcedure="false">#REF!</definedName>
    <definedName function="false" hidden="false" localSheetId="34" name="_Key2" vbProcedure="false">#REF!</definedName>
    <definedName function="false" hidden="false" localSheetId="34" name="_Sort" vbProcedure="false">#REF!</definedName>
    <definedName function="false" hidden="false" localSheetId="34" name="_Table1_Out" vbProcedure="false">#REF!</definedName>
    <definedName function="false" hidden="false" localSheetId="35" name="_Key1" vbProcedure="false">#REF!</definedName>
    <definedName function="false" hidden="false" localSheetId="35" name="_Key2" vbProcedure="false">#REF!</definedName>
    <definedName function="false" hidden="false" localSheetId="35" name="_Sort" vbProcedure="false">#REF!</definedName>
    <definedName function="false" hidden="false" localSheetId="35" name="_Table1_Out" vbProcedure="false">#REF!</definedName>
    <definedName function="false" hidden="false" localSheetId="36" name="_Key1" vbProcedure="false">#REF!</definedName>
    <definedName function="false" hidden="false" localSheetId="36" name="_Key2" vbProcedure="false">#REF!</definedName>
    <definedName function="false" hidden="false" localSheetId="36" name="_Sort" vbProcedure="false">#REF!</definedName>
    <definedName function="false" hidden="false" localSheetId="36" name="_Table1_Out" vbProcedure="false">#REF!</definedName>
    <definedName function="false" hidden="false" localSheetId="37" name="_Key1" vbProcedure="false">#REF!</definedName>
    <definedName function="false" hidden="false" localSheetId="37" name="_Key2" vbProcedure="false">#REF!</definedName>
    <definedName function="false" hidden="false" localSheetId="37" name="_Sort" vbProcedure="false">#REF!</definedName>
    <definedName function="false" hidden="false" localSheetId="37" name="_Table1_Out" vbProcedure="false">#REF!</definedName>
    <definedName function="false" hidden="false" localSheetId="38" name="_Key1" vbProcedure="false">#REF!</definedName>
    <definedName function="false" hidden="false" localSheetId="38" name="_Key2" vbProcedure="false">#REF!</definedName>
    <definedName function="false" hidden="false" localSheetId="38" name="_Sort" vbProcedure="false">#REF!</definedName>
    <definedName function="false" hidden="false" localSheetId="38" name="_Table1_Out" vbProcedure="false">#REF!</definedName>
    <definedName function="false" hidden="false" localSheetId="40" name="_Key1" vbProcedure="false">#REF!</definedName>
    <definedName function="false" hidden="false" localSheetId="40" name="_Key2" vbProcedure="false">#REF!</definedName>
    <definedName function="false" hidden="false" localSheetId="40" name="_Sort" vbProcedure="false">#REF!</definedName>
    <definedName function="false" hidden="false" localSheetId="40" name="_Table1_Out" vbProcedure="false">#REF!</definedName>
    <definedName function="false" hidden="false" localSheetId="41" name="_Key1" vbProcedure="false">#REF!</definedName>
    <definedName function="false" hidden="false" localSheetId="41" name="_Key2" vbProcedure="false">#REF!</definedName>
    <definedName function="false" hidden="false" localSheetId="41" name="_Sort" vbProcedure="false">#REF!</definedName>
    <definedName function="false" hidden="false" localSheetId="41" name="_Table1_Out" vbProcedure="false">#REF!</definedName>
    <definedName function="false" hidden="false" localSheetId="42" name="_Key1" vbProcedure="false">#REF!</definedName>
    <definedName function="false" hidden="false" localSheetId="42" name="_Key2" vbProcedure="false">#REF!</definedName>
    <definedName function="false" hidden="false" localSheetId="42" name="_Sort" vbProcedure="false">#REF!</definedName>
    <definedName function="false" hidden="false" localSheetId="42" name="_Table1_Out" vbProcedure="false">#REF!</definedName>
    <definedName function="false" hidden="false" localSheetId="43" name="PMP_opgelegd" vbProcedure="false">#REF!</definedName>
    <definedName function="false" hidden="false" localSheetId="43" name="PMP_zonder_diopter" vbProcedure="false">#REF!</definedName>
    <definedName function="false" hidden="false" localSheetId="43" name="_Key1" vbProcedure="false">#REF!</definedName>
    <definedName function="false" hidden="false" localSheetId="43" name="_Key2" vbProcedure="false">#REF!</definedName>
    <definedName function="false" hidden="false" localSheetId="43" name="_Sort" vbProcedure="false">#REF!</definedName>
    <definedName function="false" hidden="false" localSheetId="43" name="_Table1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223">
  <si>
    <t xml:space="preserve">Brabants kampioenschap seizoen 2023-2024</t>
  </si>
  <si>
    <t xml:space="preserve">Da Vinci Vortum Mullem</t>
  </si>
  <si>
    <t xml:space="preserve">Persoonlijke prijzen diopter</t>
  </si>
  <si>
    <t xml:space="preserve">20 april 2024</t>
  </si>
  <si>
    <t xml:space="preserve">Aantal deelnemers: </t>
  </si>
  <si>
    <t xml:space="preserve">Hoogste diopter schutter</t>
  </si>
  <si>
    <t xml:space="preserve">Cor Goemans</t>
  </si>
  <si>
    <t xml:space="preserve">(na afkampen 9, 10)</t>
  </si>
  <si>
    <t xml:space="preserve">Ere klasse</t>
  </si>
  <si>
    <t xml:space="preserve">Roy van Wanrooij</t>
  </si>
  <si>
    <t xml:space="preserve">De Heidebloem Schijndel</t>
  </si>
  <si>
    <t xml:space="preserve">(na afkampen 9)</t>
  </si>
  <si>
    <t xml:space="preserve">A klasse</t>
  </si>
  <si>
    <t xml:space="preserve">B klasse</t>
  </si>
  <si>
    <t xml:space="preserve">Martijn Graat</t>
  </si>
  <si>
    <t xml:space="preserve">St. Dionysiusgilde Heijen</t>
  </si>
  <si>
    <t xml:space="preserve">Jan van Sambeek</t>
  </si>
  <si>
    <t xml:space="preserve">St. Matthiasgilde Oploo</t>
  </si>
  <si>
    <t xml:space="preserve">C klasse</t>
  </si>
  <si>
    <t xml:space="preserve">Brigitte Janssen</t>
  </si>
  <si>
    <t xml:space="preserve">Gerrit Wientjes</t>
  </si>
  <si>
    <t xml:space="preserve">St. Antoniusgilde St. Anthonis</t>
  </si>
  <si>
    <t xml:space="preserve">Markus Katalowski</t>
  </si>
  <si>
    <t xml:space="preserve">D klasse</t>
  </si>
  <si>
    <t xml:space="preserve">Annette Philips</t>
  </si>
  <si>
    <t xml:space="preserve">Schuttersgilde Beugen</t>
  </si>
  <si>
    <t xml:space="preserve">Marcel Dekkers</t>
  </si>
  <si>
    <t xml:space="preserve">Rinus Thijssen</t>
  </si>
  <si>
    <t xml:space="preserve">St. Anth en St. Nic gilde Groeningen</t>
  </si>
  <si>
    <t xml:space="preserve">Instap klasse</t>
  </si>
  <si>
    <t xml:space="preserve">Geen deelname</t>
  </si>
  <si>
    <t xml:space="preserve">Jeugd</t>
  </si>
  <si>
    <t xml:space="preserve">Persoonlijke prijzen opgelegd</t>
  </si>
  <si>
    <t xml:space="preserve">Hoogste opgelegd schutter</t>
  </si>
  <si>
    <t xml:space="preserve">Riny van de Bungelaar</t>
  </si>
  <si>
    <t xml:space="preserve">Rinie Bloemen</t>
  </si>
  <si>
    <t xml:space="preserve">(na afkampen 10, 10, 10, 10, 10, 10+, 10+, 10+)</t>
  </si>
  <si>
    <t xml:space="preserve">Math Rutten</t>
  </si>
  <si>
    <t xml:space="preserve">St. Theobaldusgilde Overloon</t>
  </si>
  <si>
    <t xml:space="preserve">Herman Kroef</t>
  </si>
  <si>
    <t xml:space="preserve">Wim Siroen</t>
  </si>
  <si>
    <t xml:space="preserve">K.V. Fortuna Zeeland</t>
  </si>
  <si>
    <t xml:space="preserve">(na afkampen 10)</t>
  </si>
  <si>
    <t xml:space="preserve">Antoon Graat</t>
  </si>
  <si>
    <t xml:space="preserve">Frans Roersch</t>
  </si>
  <si>
    <t xml:space="preserve">Prins Hendrik Afferden</t>
  </si>
  <si>
    <t xml:space="preserve">Persoonlijke prijzen zonder diopter</t>
  </si>
  <si>
    <t xml:space="preserve">Zonder diopter klasse</t>
  </si>
  <si>
    <t xml:space="preserve">Prijzen korpsen diopter</t>
  </si>
  <si>
    <t xml:space="preserve">Aantal korpsen diopter:</t>
  </si>
  <si>
    <t xml:space="preserve">Hoogste diopter korps</t>
  </si>
  <si>
    <t xml:space="preserve">Da Vinci Vortum Mullem 1</t>
  </si>
  <si>
    <t xml:space="preserve">Met de schutters:</t>
  </si>
  <si>
    <t xml:space="preserve">Bart Versteegen</t>
  </si>
  <si>
    <t xml:space="preserve">Prijzen korpsen opgelegd</t>
  </si>
  <si>
    <t xml:space="preserve">Opgelegd</t>
  </si>
  <si>
    <t xml:space="preserve">Aantal korpsen: </t>
  </si>
  <si>
    <t xml:space="preserve">De Heidebloem Schijndel 1</t>
  </si>
  <si>
    <t xml:space="preserve">Alle diopter schutters</t>
  </si>
  <si>
    <t xml:space="preserve">Nr.</t>
  </si>
  <si>
    <t xml:space="preserve">Naam</t>
  </si>
  <si>
    <t xml:space="preserve">Vereniging</t>
  </si>
  <si>
    <t xml:space="preserve">TOT</t>
  </si>
  <si>
    <t xml:space="preserve">10+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(na afkampen 9, 8)</t>
  </si>
  <si>
    <t xml:space="preserve">Jan van Wanrooij</t>
  </si>
  <si>
    <t xml:space="preserve">Corné van Weert</t>
  </si>
  <si>
    <t xml:space="preserve">Veronique Rijnen</t>
  </si>
  <si>
    <t xml:space="preserve">Pierre van der Heijden</t>
  </si>
  <si>
    <t xml:space="preserve">Sanne Graat</t>
  </si>
  <si>
    <t xml:space="preserve">Jos Graat</t>
  </si>
  <si>
    <t xml:space="preserve">Ton Sijnen</t>
  </si>
  <si>
    <t xml:space="preserve">Theo Heijligers</t>
  </si>
  <si>
    <t xml:space="preserve">Piet Smulders</t>
  </si>
  <si>
    <t xml:space="preserve">Peter Verhoeven</t>
  </si>
  <si>
    <t xml:space="preserve">Jarno van Wanrooij</t>
  </si>
  <si>
    <t xml:space="preserve">Hans Hellings</t>
  </si>
  <si>
    <t xml:space="preserve">Jacqueline Kroef</t>
  </si>
  <si>
    <t xml:space="preserve">Noud van Lankveld</t>
  </si>
  <si>
    <t xml:space="preserve">Theo Vervoort</t>
  </si>
  <si>
    <t xml:space="preserve">Wiel Peeters</t>
  </si>
  <si>
    <t xml:space="preserve">Toon Philips</t>
  </si>
  <si>
    <t xml:space="preserve">Henri van den Broek</t>
  </si>
  <si>
    <t xml:space="preserve">Wim Merks</t>
  </si>
  <si>
    <t xml:space="preserve">Thomas van Os</t>
  </si>
  <si>
    <t xml:space="preserve">Ad van de Langenberg</t>
  </si>
  <si>
    <t xml:space="preserve">Ton van de Donk</t>
  </si>
  <si>
    <t xml:space="preserve">Pieter Verstraaten</t>
  </si>
  <si>
    <t xml:space="preserve">Cupi'do Overloon</t>
  </si>
  <si>
    <t xml:space="preserve">Piet Hendriks</t>
  </si>
  <si>
    <t xml:space="preserve">Ingrid Verstraaten</t>
  </si>
  <si>
    <t xml:space="preserve">Anja Elbers</t>
  </si>
  <si>
    <t xml:space="preserve">Truus Kusters</t>
  </si>
  <si>
    <t xml:space="preserve">Peter Hendriks</t>
  </si>
  <si>
    <t xml:space="preserve">B.K.V. 20</t>
  </si>
  <si>
    <t xml:space="preserve">Simon Verstraaten</t>
  </si>
  <si>
    <t xml:space="preserve">Marco Verstraaten</t>
  </si>
  <si>
    <t xml:space="preserve">Ere klasse diopter</t>
  </si>
  <si>
    <t xml:space="preserve">(na afkampen -)</t>
  </si>
  <si>
    <t xml:space="preserve">A klasse diopter</t>
  </si>
  <si>
    <t xml:space="preserve">B klasse diopter</t>
  </si>
  <si>
    <t xml:space="preserve">(niet aanwezig bij afkampen)</t>
  </si>
  <si>
    <t xml:space="preserve">C klasse diopter</t>
  </si>
  <si>
    <t xml:space="preserve">D klasse diopter</t>
  </si>
  <si>
    <t xml:space="preserve">(na afkampen 7, 10)</t>
  </si>
  <si>
    <t xml:space="preserve">(na afkampen 7, 8))</t>
  </si>
  <si>
    <t xml:space="preserve">Instap klasse diopter</t>
  </si>
  <si>
    <t xml:space="preserve">Jeugd diopter</t>
  </si>
  <si>
    <t xml:space="preserve">Alle opgelegd schutters</t>
  </si>
  <si>
    <t xml:space="preserve">Gerrit Ermers</t>
  </si>
  <si>
    <t xml:space="preserve">Geert Arts</t>
  </si>
  <si>
    <t xml:space="preserve">Louis van de Zanden</t>
  </si>
  <si>
    <t xml:space="preserve">Pierre van de Heijden</t>
  </si>
  <si>
    <t xml:space="preserve">Theo Sommers</t>
  </si>
  <si>
    <t xml:space="preserve">Toos Sommers</t>
  </si>
  <si>
    <t xml:space="preserve">Jan van Perlo</t>
  </si>
  <si>
    <t xml:space="preserve">Cupi'Do Overloon</t>
  </si>
  <si>
    <t xml:space="preserve">Jan Jagers</t>
  </si>
  <si>
    <t xml:space="preserve">Samantha van Uijtert</t>
  </si>
  <si>
    <t xml:space="preserve">Milan Franzmann</t>
  </si>
  <si>
    <t xml:space="preserve">Teun van Hoof</t>
  </si>
  <si>
    <t xml:space="preserve">Ere klasse opgelegd</t>
  </si>
  <si>
    <t xml:space="preserve">(na afkampen 10, 10, 10, 10, 10, 10+, 10+, 10)</t>
  </si>
  <si>
    <t xml:space="preserve">(na afkampen 10, 10, 10, 10, 10, 10)</t>
  </si>
  <si>
    <t xml:space="preserve">A klasse opgelegd</t>
  </si>
  <si>
    <t xml:space="preserve">B klasse opgelegd</t>
  </si>
  <si>
    <t xml:space="preserve">Instap klasse opgelegd</t>
  </si>
  <si>
    <t xml:space="preserve">Alle zonder diopter schutters</t>
  </si>
  <si>
    <t xml:space="preserve">Alle korpsen diopter</t>
  </si>
  <si>
    <t xml:space="preserve">Korps klasse</t>
  </si>
  <si>
    <t xml:space="preserve">B</t>
  </si>
  <si>
    <t xml:space="preserve">ERE</t>
  </si>
  <si>
    <t xml:space="preserve">St. Antoniusgilde St. Anthonis 1</t>
  </si>
  <si>
    <t xml:space="preserve">St. Dionysiusgilde Heijen 1</t>
  </si>
  <si>
    <t xml:space="preserve">St. Matthiasgilde Oploo 1</t>
  </si>
  <si>
    <t xml:space="preserve">De Heidebloem Schijndel 2</t>
  </si>
  <si>
    <t xml:space="preserve">St. Anth en St. Nic gilde Groeningen 1</t>
  </si>
  <si>
    <t xml:space="preserve">C</t>
  </si>
  <si>
    <t xml:space="preserve">Schuttersgilde Beugen 1</t>
  </si>
  <si>
    <t xml:space="preserve">D</t>
  </si>
  <si>
    <t xml:space="preserve">St. Antoniusgilde St. Anthonis 2</t>
  </si>
  <si>
    <t xml:space="preserve">XXX</t>
  </si>
  <si>
    <t xml:space="preserve">K.V. Fortuna Zeeland 1</t>
  </si>
  <si>
    <t xml:space="preserve">St. Dionysiusgilde Heijen 2</t>
  </si>
  <si>
    <t xml:space="preserve">St. Theobaldusgilde Overloon 1</t>
  </si>
  <si>
    <t xml:space="preserve">De Heidebloem Schijndel 3</t>
  </si>
  <si>
    <t xml:space="preserve">Da Vinci Vortum Mullem 2</t>
  </si>
  <si>
    <t xml:space="preserve">Alle korpsen opgelegd</t>
  </si>
  <si>
    <t xml:space="preserve">St. Matthiasgilde Oploo 2</t>
  </si>
  <si>
    <t xml:space="preserve">Prins Hendrik Afferden 1</t>
  </si>
  <si>
    <t xml:space="preserve">Nummer en naam vereniging</t>
  </si>
  <si>
    <t xml:space="preserve">Wedstrijd:</t>
  </si>
  <si>
    <t xml:space="preserve">Brabants kampioenschap 2023-2024</t>
  </si>
  <si>
    <t xml:space="preserve">DATUM</t>
  </si>
  <si>
    <t xml:space="preserve">B.K.B.</t>
  </si>
  <si>
    <t xml:space="preserve">Brabantse Kruisboog Bond</t>
  </si>
  <si>
    <t xml:space="preserve">Diopter</t>
  </si>
  <si>
    <t xml:space="preserve">te:</t>
  </si>
  <si>
    <t xml:space="preserve">Overloon</t>
  </si>
  <si>
    <t xml:space="preserve">10 meter traditioneel</t>
  </si>
  <si>
    <t xml:space="preserve">De Heidebloem</t>
  </si>
  <si>
    <t xml:space="preserve">Mandaat:</t>
  </si>
  <si>
    <t xml:space="preserve">Schijndel</t>
  </si>
  <si>
    <t xml:space="preserve">Van:</t>
  </si>
  <si>
    <t xml:space="preserve">Persoonlijk</t>
  </si>
  <si>
    <t xml:space="preserve">Klasse</t>
  </si>
  <si>
    <t xml:space="preserve">SUB</t>
  </si>
  <si>
    <t xml:space="preserve">TOTAAL</t>
  </si>
  <si>
    <t xml:space="preserve">nummer</t>
  </si>
  <si>
    <t xml:space="preserve">A</t>
  </si>
  <si>
    <t xml:space="preserve">korps 1</t>
  </si>
  <si>
    <t xml:space="preserve">klasse:</t>
  </si>
  <si>
    <t xml:space="preserve">korps 2</t>
  </si>
  <si>
    <t xml:space="preserve">korps 3</t>
  </si>
  <si>
    <t xml:space="preserve">xxx</t>
  </si>
  <si>
    <t xml:space="preserve">No</t>
  </si>
  <si>
    <t xml:space="preserve">Punten</t>
  </si>
  <si>
    <t xml:space="preserve">Totaal</t>
  </si>
  <si>
    <t xml:space="preserve">korps 4</t>
  </si>
  <si>
    <t xml:space="preserve">korps 5</t>
  </si>
  <si>
    <t xml:space="preserve">korps 6</t>
  </si>
  <si>
    <t xml:space="preserve">St. Theobaldusgilde</t>
  </si>
  <si>
    <t xml:space="preserve">St. Matthiasgilde</t>
  </si>
  <si>
    <t xml:space="preserve">Oploo</t>
  </si>
  <si>
    <t xml:space="preserve">Schuttersgilde</t>
  </si>
  <si>
    <t xml:space="preserve">Beugen</t>
  </si>
  <si>
    <t xml:space="preserve">Cupi'do</t>
  </si>
  <si>
    <t xml:space="preserve">K.V. Fortuna</t>
  </si>
  <si>
    <t xml:space="preserve">Zeeland</t>
  </si>
  <si>
    <t xml:space="preserve">Prins Hendrik</t>
  </si>
  <si>
    <t xml:space="preserve">Afferden</t>
  </si>
  <si>
    <t xml:space="preserve">St. Dionysiusgilde</t>
  </si>
  <si>
    <t xml:space="preserve">Heijen</t>
  </si>
  <si>
    <t xml:space="preserve">St. Antoniusgilde</t>
  </si>
  <si>
    <t xml:space="preserve">St. Anthonis</t>
  </si>
  <si>
    <t xml:space="preserve">St. Anth en St. Nic gilde</t>
  </si>
  <si>
    <t xml:space="preserve">Groeningen</t>
  </si>
  <si>
    <t xml:space="preserve">Boxmeer</t>
  </si>
  <si>
    <t xml:space="preserve">Da Vinci</t>
  </si>
  <si>
    <t xml:space="preserve">Vortum Mullem</t>
  </si>
  <si>
    <t xml:space="preserve">Instap</t>
  </si>
  <si>
    <t xml:space="preserve">Zonder diopter</t>
  </si>
  <si>
    <t xml:space="preserve">Z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_-[$€]\ * #,##0.00\-;_-[$€]\ * \-??_-;_-@_-"/>
    <numFmt numFmtId="166" formatCode="0"/>
    <numFmt numFmtId="167" formatCode="0.000"/>
    <numFmt numFmtId="168" formatCode="0.00"/>
    <numFmt numFmtId="169" formatCode="0.00_)"/>
    <numFmt numFmtId="170" formatCode="dd/mm/yy;@"/>
    <numFmt numFmtId="171" formatCode="0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Courier New"/>
      <family val="3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2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Euro" xfId="46"/>
    <cellStyle name="Gekoppelde cel 2" xfId="47"/>
    <cellStyle name="Goed 2" xfId="48"/>
    <cellStyle name="Invoer 2" xfId="49"/>
    <cellStyle name="Kop 1 2" xfId="50"/>
    <cellStyle name="Kop 2 2" xfId="51"/>
    <cellStyle name="Kop 3 2" xfId="52"/>
    <cellStyle name="Kop 4 2" xfId="53"/>
    <cellStyle name="Neutraal 2" xfId="54"/>
    <cellStyle name="Normal_Sheet1" xfId="55"/>
    <cellStyle name="Notitie 2" xfId="56"/>
    <cellStyle name="Ongedefinieerd" xfId="57"/>
    <cellStyle name="Ongeldig 2" xfId="58"/>
    <cellStyle name="Standaard 2" xfId="59"/>
    <cellStyle name="Standaard 3" xfId="60"/>
    <cellStyle name="Standaard 4" xfId="61"/>
    <cellStyle name="Standaard 5" xfId="62"/>
    <cellStyle name="Standaard 6" xfId="63"/>
    <cellStyle name="Standaard 7" xfId="64"/>
    <cellStyle name="Titel 2" xfId="65"/>
    <cellStyle name="Totaal 2" xfId="66"/>
    <cellStyle name="Uitvoer 2" xfId="67"/>
    <cellStyle name="Verklarende tekst 2" xfId="68"/>
    <cellStyle name="Waarschuwingsteks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eert/Desktop/Bureaublad/1e%20BKB/BKB%202021-2022/Users/Corn&#233;/AppData/Local/Microsoft/Windows/Temporary%20Internet%20Files/Content.Outlook/9T4Z0ARH/BKB%202015-2016/03%20-%203e%20BKB/Uitslagen%20exce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eert/Desktop/Bureaublad/1e%20BKB/BKB%202021-2022/Users/Corn&#233;/AppData/Local/Microsoft/Windows/Temporary%20Internet%20Files/Content.Outlook/9T4Z0ARH/Documents/02%20Kruisboogschieten/02%20-%20BKB/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HL"/>
      <sheetName val="NatCompZD"/>
      <sheetName val="Uitslagen (2)"/>
      <sheetName val="Uitslagen"/>
      <sheetName val="Korps"/>
      <sheetName val="Database"/>
      <sheetName val="PersUitslag"/>
      <sheetName val="PersHLmd"/>
      <sheetName val="UitslagPers"/>
      <sheetName val="UitslagKorps"/>
      <sheetName val="PersKlasse"/>
      <sheetName val="KorpsTotaal"/>
      <sheetName val="PersHLzd"/>
      <sheetName val="NatCompMD"/>
      <sheetName val="Persoonlijke_prijzen_Diopter"/>
      <sheetName val="Pers_prijzen_Opgelegd_Z.diopt"/>
      <sheetName val="Korps_prijzen"/>
      <sheetName val="Alle_schutters"/>
      <sheetName val="Diopter_schutters"/>
      <sheetName val="Opgelegd_schutters"/>
      <sheetName val="Zonder_diopter_schutters"/>
      <sheetName val="Procentueel_beste_diopter"/>
      <sheetName val="Procentueel_beste_opgelegd"/>
      <sheetName val="Procentueel_beste_z.diopter"/>
      <sheetName val="Ere"/>
      <sheetName val="A"/>
      <sheetName val="B"/>
      <sheetName val="C"/>
      <sheetName val="D"/>
      <sheetName val="Instap"/>
      <sheetName val="Jeugd"/>
      <sheetName val="Koning"/>
      <sheetName val="Dames"/>
      <sheetName val="Dames_A"/>
      <sheetName val="Dames_B"/>
      <sheetName val="55+"/>
      <sheetName val="55+_A"/>
      <sheetName val="55+_B"/>
      <sheetName val="60+_A"/>
      <sheetName val="60+_B"/>
      <sheetName val="65+_A"/>
      <sheetName val="65+_B"/>
      <sheetName val="Opgelegd"/>
      <sheetName val="Opgelegd_Ere"/>
      <sheetName val="Opgelegd_A"/>
      <sheetName val="Opgelegd_B"/>
      <sheetName val="Opgelegd_Instap"/>
      <sheetName val="Zonder_diopter"/>
      <sheetName val="Alle_korpsen"/>
      <sheetName val="Ere_korpsen"/>
      <sheetName val="A_korpsen"/>
      <sheetName val="B_korpsen"/>
      <sheetName val="C_korpsen"/>
      <sheetName val="D_korpsen"/>
      <sheetName val="Niet_complete_korpsen"/>
      <sheetName val="Opgelegd_korpsen"/>
      <sheetName val="De_Heidebloem"/>
      <sheetName val="St._Theobaldusgilde"/>
      <sheetName val="Rozenjacht"/>
      <sheetName val="Willem_Tell"/>
      <sheetName val="St._Matthiasgilde"/>
      <sheetName val="Schuttersgilde"/>
      <sheetName val="Cupido"/>
      <sheetName val="K.V._Fortuna"/>
      <sheetName val="H._Bloedsgilde"/>
      <sheetName val="Prins_Hendrik"/>
      <sheetName val="St._Dionysiusgilde"/>
      <sheetName val="St._Antoniusgilde"/>
      <sheetName val="Reserve 125"/>
      <sheetName val="Reserve 126"/>
      <sheetName val="Opgelegd_Brabant"/>
      <sheetName val="ZD_Brabant"/>
      <sheetName val="Werkblad"/>
      <sheetName val="Mandaten"/>
      <sheetName val="Overzetten"/>
      <sheetName val="Persoonlijk"/>
      <sheetName val="Berekenen"/>
      <sheetName val="diopter"/>
      <sheetName val="Zonder diopter"/>
      <sheetName val="#VERW"/>
      <sheetName val="Menu"/>
      <sheetName val="Prijzen persoonlijk diopter"/>
      <sheetName val="Prijzen pers opgelegd + zdiopt"/>
      <sheetName val="Prijzen korpsen"/>
      <sheetName val="Procentueel beste diopter"/>
      <sheetName val="Ere diopter"/>
      <sheetName val="A diopter"/>
      <sheetName val="B diopter"/>
      <sheetName val="C diopter"/>
      <sheetName val="D diopter"/>
      <sheetName val="Instap diopter"/>
      <sheetName val="Jeugd diopter"/>
      <sheetName val="Koning diopter"/>
      <sheetName val="Dames diopter"/>
      <sheetName val="Dames A diopter"/>
      <sheetName val="Dames B diopter"/>
      <sheetName val="55+ diopter"/>
      <sheetName val="55+ A diopter"/>
      <sheetName val="55+ B diopter"/>
      <sheetName val="60+ A diopter"/>
      <sheetName val="60+ B diopter"/>
      <sheetName val="65+ A diopter"/>
      <sheetName val="65+ B diopter"/>
      <sheetName val="Procentueel beste opgelegd"/>
      <sheetName val="Ere opgelegd"/>
      <sheetName val="A opgelegd"/>
      <sheetName val="B opgelegd"/>
      <sheetName val="Instap opgelegd"/>
      <sheetName val="Procentueel beste zonderdiopter"/>
      <sheetName val="Alle korpsen diopter"/>
      <sheetName val="Ere korpsen diopter"/>
      <sheetName val="A korpsen diopter"/>
      <sheetName val="B korpsen diopter"/>
      <sheetName val="C korpsen diopter"/>
      <sheetName val="D korpsen diopter"/>
      <sheetName val="Niet complete korpsen diopter"/>
      <sheetName val="Alle korpsen opgelegd"/>
      <sheetName val="De Heidebloem diopter"/>
      <sheetName val="St. Theobaldusgilde diopter"/>
      <sheetName val="Willem Tell diopter"/>
      <sheetName val="St. Matthiasgilde diopter"/>
      <sheetName val="Schuttersgilde diopter"/>
      <sheetName val="Cupido diopter"/>
      <sheetName val="K.V. Fortuna diopter"/>
      <sheetName val="H. Bloedsgilde diopter"/>
      <sheetName val="Prins Hendrik diopter"/>
      <sheetName val="St. Dionysiusgilde diopter"/>
      <sheetName val="St. Antoniusgilde diopter"/>
      <sheetName val="St. Nicolaasgilde diopter"/>
      <sheetName val="De Heidebloem opgelegd"/>
      <sheetName val="St Theobaldusgilde opgelegd"/>
      <sheetName val="St. Matthiasgilde opgelegd"/>
      <sheetName val="K.V. Fortuna opgelegd"/>
      <sheetName val="H. Bloedsgilde opgelegd"/>
      <sheetName val="Prins Hendrik opgelegd"/>
      <sheetName val="St. Dionysiusgilde opgelegd"/>
      <sheetName val="St. Antoniusgilde opgelegd"/>
      <sheetName val="St. Nicolaasgilde opgelegd"/>
      <sheetName val="De Heidebloem zonder diopter"/>
      <sheetName val="St.Matthiasgilde zonder diopter"/>
      <sheetName val="K.V. Fortuna zonder diopter"/>
      <sheetName val="PerKlas"/>
      <sheetName val="PersTOT"/>
      <sheetName val="Nieuw seizoen diopter"/>
      <sheetName val="Nieuw seizoen opgelegd"/>
      <sheetName val="Nieuw seizoen zonder diopter"/>
      <sheetName val="Plus min punten"/>
      <sheetName val="Plus min punten vereniging"/>
      <sheetName val="Opkomst"/>
      <sheetName val="Percentage"/>
      <sheetName val="Binnenrozen"/>
      <sheetName val="Tussenstand"/>
      <sheetName val="Strook"/>
      <sheetName val="Blazoenen"/>
      <sheetName val="Deelname"/>
      <sheetName val="Prijzen diopt"/>
      <sheetName val="Hulp blad"/>
      <sheetName val="Hulp korps"/>
      <sheetName val="Data"/>
      <sheetName val="Aanpass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tabase"/>
      <sheetName val="Prijzen persoonlijk diopter"/>
      <sheetName val="Prijzen pers opgelegd + zdiopt"/>
      <sheetName val="Prijzen korpsen"/>
      <sheetName val="Diopter"/>
      <sheetName val="Procentueel beste diopter"/>
      <sheetName val="Ere diopter"/>
      <sheetName val="A diopter"/>
      <sheetName val="B diopter"/>
      <sheetName val="C diopter"/>
      <sheetName val="D diopter"/>
      <sheetName val="Instap diopter"/>
      <sheetName val="Jeugd diopter"/>
      <sheetName val="Koning diopter"/>
      <sheetName val="Dames diopter"/>
      <sheetName val="Dames A diopter"/>
      <sheetName val="Dames B diopter"/>
      <sheetName val="55+ diopter"/>
      <sheetName val="55+ A diopter"/>
      <sheetName val="55+ B diopter"/>
      <sheetName val="60+ A diopter"/>
      <sheetName val="60+ B diopter"/>
      <sheetName val="65+ A diopter"/>
      <sheetName val="65+ B diopter"/>
      <sheetName val="Opgelegd"/>
      <sheetName val="Procentueel beste opgelegd"/>
      <sheetName val="Ere opgelegd"/>
      <sheetName val="A opgelegd"/>
      <sheetName val="B opgelegd"/>
      <sheetName val="Instap opgelegd"/>
      <sheetName val="Zonder diopter"/>
      <sheetName val="Procentueel beste zonderdiopter"/>
      <sheetName val="Alle korpsen diopter"/>
      <sheetName val="Ere korpsen diopter"/>
      <sheetName val="A korpsen diopter"/>
      <sheetName val="B korpsen diopter"/>
      <sheetName val="C korpsen diopter"/>
      <sheetName val="D korpsen diopter"/>
      <sheetName val="Niet complete korpsen diopter"/>
      <sheetName val="Alle korpsen opgelegd"/>
      <sheetName val="De Heidebloem diopter"/>
      <sheetName val="St. Theobaldusgilde diopter"/>
      <sheetName val="Willem Tell diopter"/>
      <sheetName val="St. Matthiasgilde diopter"/>
      <sheetName val="Schuttersgilde diopter"/>
      <sheetName val="Cupido diopter"/>
      <sheetName val="K.V. Fortuna diopter"/>
      <sheetName val="H. Bloedsgilde diopter"/>
      <sheetName val="Prins Hendrik diopter"/>
      <sheetName val="St. Dionysiusgilde diopter"/>
      <sheetName val="St. Antoniusgilde diopter"/>
      <sheetName val="St. Nicolaasgilde diopter"/>
      <sheetName val="De Heidebloem opgelegd"/>
      <sheetName val="St Theobaldusgilde opgelegd"/>
      <sheetName val="St. Matthiasgilde opgelegd"/>
      <sheetName val="K.V. Fortuna opgelegd"/>
      <sheetName val="H. Bloedsgilde opgelegd"/>
      <sheetName val="Prins Hendrik opgelegd"/>
      <sheetName val="St. Dionysiusgilde opgelegd"/>
      <sheetName val="St. Antoniusgilde opgelegd"/>
      <sheetName val="St. Nicolaasgilde opgelegd"/>
      <sheetName val="De Heidebloem zonder diopter"/>
      <sheetName val="St.Matthiasgilde zonder diopter"/>
      <sheetName val="K.V. Fortuna zonder diopter"/>
      <sheetName val="PerKlas"/>
      <sheetName val="PersTOT"/>
      <sheetName val="Nieuw seizoen diopter"/>
      <sheetName val="Nieuw seizoen opgelegd"/>
      <sheetName val="Nieuw seizoen zonder diopter"/>
      <sheetName val="Plus min punten"/>
      <sheetName val="Plus min punten vereniging"/>
      <sheetName val="Opkomst"/>
      <sheetName val="Percentage"/>
      <sheetName val="Binnenrozen"/>
      <sheetName val="Tussenstand"/>
      <sheetName val="Strook"/>
      <sheetName val="Blazoenen"/>
      <sheetName val="Deelname"/>
      <sheetName val="Prijzen diopt"/>
      <sheetName val="Hulp blad"/>
      <sheetName val="Hulp korps"/>
      <sheetName val="Mandaten"/>
      <sheetName val="Data"/>
      <sheetName val="Aanpassen"/>
      <sheetName val="PersHL"/>
      <sheetName val="NatCompZD"/>
      <sheetName val="Uitslagen (2)"/>
      <sheetName val="Uitslagen"/>
      <sheetName val="Korps"/>
      <sheetName val="PersUitslag"/>
      <sheetName val="PersHLmd"/>
      <sheetName val="UitslagPers"/>
      <sheetName val="UitslagKorps"/>
      <sheetName val="PersKlasse"/>
      <sheetName val="KorpsTotaal"/>
      <sheetName val="PersHLzd"/>
      <sheetName val="NatCompMD"/>
      <sheetName val="St. Ant en St Nic gilde diopter"/>
      <sheetName val="St Ant en St Nic gilde opgele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7"/>
    <col collapsed="false" customWidth="true" hidden="false" outlineLevel="0" max="3" min="3" style="2" width="36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4" width="5.71"/>
    <col collapsed="false" customWidth="true" hidden="false" outlineLevel="0" max="7" min="7" style="5" width="2.84"/>
    <col collapsed="false" customWidth="false" hidden="false" outlineLevel="0" max="257" min="8" style="5" width="9.14"/>
  </cols>
  <sheetData>
    <row r="1" s="7" customFormat="true" ht="30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30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7" customFormat="true" ht="30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12" customFormat="true" ht="18.75" hidden="false" customHeight="false" outlineLevel="0" collapsed="false">
      <c r="A4" s="8"/>
      <c r="B4" s="9" t="s">
        <v>3</v>
      </c>
      <c r="C4" s="10" t="s">
        <v>4</v>
      </c>
      <c r="D4" s="10"/>
      <c r="E4" s="10"/>
      <c r="F4" s="11" t="n">
        <v>31</v>
      </c>
    </row>
    <row r="5" customFormat="false" ht="18" hidden="false" customHeight="false" outlineLevel="0" collapsed="false">
      <c r="A5" s="8"/>
      <c r="B5" s="9"/>
      <c r="C5" s="13"/>
      <c r="D5" s="13"/>
      <c r="E5" s="14"/>
      <c r="F5" s="11"/>
    </row>
    <row r="6" customFormat="false" ht="18" hidden="false" customHeight="false" outlineLevel="0" collapsed="false">
      <c r="A6" s="15" t="s">
        <v>5</v>
      </c>
      <c r="B6" s="15"/>
      <c r="C6" s="15"/>
      <c r="D6" s="15"/>
      <c r="E6" s="15"/>
      <c r="F6" s="15"/>
    </row>
    <row r="7" customFormat="false" ht="14.45" hidden="false" customHeight="true" outlineLevel="0" collapsed="false">
      <c r="A7" s="16"/>
      <c r="B7" s="16" t="s">
        <v>6</v>
      </c>
      <c r="C7" s="16" t="s">
        <v>1</v>
      </c>
      <c r="D7" s="17" t="n">
        <v>193</v>
      </c>
      <c r="E7" s="18" t="s">
        <v>7</v>
      </c>
      <c r="F7" s="19"/>
    </row>
    <row r="8" customFormat="false" ht="17.1" hidden="false" customHeight="true" outlineLevel="0" collapsed="false">
      <c r="A8" s="20" t="s">
        <v>8</v>
      </c>
      <c r="B8" s="20"/>
      <c r="C8" s="21" t="s">
        <v>4</v>
      </c>
      <c r="D8" s="22" t="n">
        <v>4.0000000001</v>
      </c>
      <c r="E8" s="23"/>
      <c r="F8" s="24"/>
    </row>
    <row r="9" customFormat="false" ht="17.1" hidden="false" customHeight="true" outlineLevel="0" collapsed="false">
      <c r="A9" s="25" t="n">
        <v>1</v>
      </c>
      <c r="B9" s="16" t="s">
        <v>9</v>
      </c>
      <c r="C9" s="16" t="s">
        <v>10</v>
      </c>
      <c r="D9" s="19" t="n">
        <v>192</v>
      </c>
      <c r="E9" s="26" t="s">
        <v>11</v>
      </c>
      <c r="F9" s="19"/>
    </row>
    <row r="10" customFormat="false" ht="18" hidden="false" customHeight="false" outlineLevel="0" collapsed="false">
      <c r="A10" s="15" t="s">
        <v>12</v>
      </c>
      <c r="B10" s="15"/>
      <c r="C10" s="27" t="s">
        <v>4</v>
      </c>
      <c r="D10" s="28" t="n">
        <v>5.0000000001</v>
      </c>
      <c r="E10" s="29"/>
      <c r="F10" s="30"/>
    </row>
    <row r="11" customFormat="false" ht="15.75" hidden="false" customHeight="false" outlineLevel="0" collapsed="false">
      <c r="A11" s="25" t="n">
        <v>1</v>
      </c>
      <c r="B11" s="16" t="s">
        <v>6</v>
      </c>
      <c r="C11" s="16" t="s">
        <v>1</v>
      </c>
      <c r="D11" s="19" t="n">
        <v>193</v>
      </c>
      <c r="E11" s="16"/>
      <c r="F11" s="19" t="n">
        <v>0</v>
      </c>
    </row>
    <row r="12" customFormat="false" ht="18" hidden="false" customHeight="false" outlineLevel="0" collapsed="false">
      <c r="A12" s="15" t="s">
        <v>13</v>
      </c>
      <c r="B12" s="15"/>
      <c r="C12" s="27" t="s">
        <v>4</v>
      </c>
      <c r="D12" s="28" t="n">
        <v>5.0000000001</v>
      </c>
      <c r="E12" s="29"/>
      <c r="F12" s="30"/>
    </row>
    <row r="13" customFormat="false" ht="15" hidden="false" customHeight="false" outlineLevel="0" collapsed="false">
      <c r="A13" s="3" t="n">
        <v>1</v>
      </c>
      <c r="B13" s="31" t="s">
        <v>14</v>
      </c>
      <c r="C13" s="31" t="s">
        <v>15</v>
      </c>
      <c r="D13" s="32" t="n">
        <v>189</v>
      </c>
      <c r="E13" s="31"/>
      <c r="F13" s="32" t="n">
        <v>0</v>
      </c>
    </row>
    <row r="14" customFormat="false" ht="15.75" hidden="false" customHeight="false" outlineLevel="0" collapsed="false">
      <c r="A14" s="25" t="n">
        <v>2</v>
      </c>
      <c r="B14" s="16" t="s">
        <v>16</v>
      </c>
      <c r="C14" s="16" t="s">
        <v>17</v>
      </c>
      <c r="D14" s="19" t="n">
        <v>186</v>
      </c>
      <c r="E14" s="16" t="n">
        <v>0</v>
      </c>
      <c r="F14" s="19" t="n">
        <v>0</v>
      </c>
    </row>
    <row r="15" customFormat="false" ht="18" hidden="false" customHeight="false" outlineLevel="0" collapsed="false">
      <c r="A15" s="20" t="s">
        <v>18</v>
      </c>
      <c r="B15" s="20"/>
      <c r="C15" s="27" t="s">
        <v>4</v>
      </c>
      <c r="D15" s="22" t="n">
        <v>9.0000000001</v>
      </c>
      <c r="E15" s="23"/>
      <c r="F15" s="24"/>
    </row>
    <row r="16" customFormat="false" ht="15" hidden="false" customHeight="false" outlineLevel="0" collapsed="false">
      <c r="A16" s="3" t="n">
        <v>1</v>
      </c>
      <c r="B16" s="31" t="s">
        <v>19</v>
      </c>
      <c r="C16" s="31" t="s">
        <v>1</v>
      </c>
      <c r="D16" s="32" t="n">
        <v>193</v>
      </c>
      <c r="E16" s="31"/>
      <c r="F16" s="32" t="n">
        <v>0</v>
      </c>
    </row>
    <row r="17" customFormat="false" ht="15" hidden="false" customHeight="false" outlineLevel="0" collapsed="false">
      <c r="A17" s="3" t="n">
        <v>2</v>
      </c>
      <c r="B17" s="31" t="s">
        <v>20</v>
      </c>
      <c r="C17" s="31" t="s">
        <v>21</v>
      </c>
      <c r="D17" s="32" t="n">
        <v>190</v>
      </c>
      <c r="E17" s="31"/>
      <c r="F17" s="32" t="n">
        <v>0</v>
      </c>
    </row>
    <row r="18" customFormat="false" ht="15.75" hidden="false" customHeight="false" outlineLevel="0" collapsed="false">
      <c r="A18" s="25" t="n">
        <v>3</v>
      </c>
      <c r="B18" s="16" t="s">
        <v>22</v>
      </c>
      <c r="C18" s="16" t="s">
        <v>15</v>
      </c>
      <c r="D18" s="19" t="n">
        <v>186</v>
      </c>
      <c r="E18" s="16"/>
      <c r="F18" s="19" t="n">
        <v>0</v>
      </c>
    </row>
    <row r="19" customFormat="false" ht="18" hidden="false" customHeight="false" outlineLevel="0" collapsed="false">
      <c r="A19" s="15" t="s">
        <v>23</v>
      </c>
      <c r="B19" s="15"/>
      <c r="C19" s="27" t="s">
        <v>4</v>
      </c>
      <c r="D19" s="28" t="n">
        <v>7.0000000001</v>
      </c>
      <c r="E19" s="29"/>
      <c r="F19" s="30"/>
    </row>
    <row r="20" customFormat="false" ht="15" hidden="false" customHeight="false" outlineLevel="0" collapsed="false">
      <c r="A20" s="3" t="n">
        <v>1</v>
      </c>
      <c r="B20" s="31" t="s">
        <v>24</v>
      </c>
      <c r="C20" s="31" t="s">
        <v>25</v>
      </c>
      <c r="D20" s="32" t="n">
        <v>187</v>
      </c>
      <c r="E20" s="31"/>
      <c r="F20" s="32" t="n">
        <v>0</v>
      </c>
    </row>
    <row r="21" customFormat="false" ht="15" hidden="false" customHeight="false" outlineLevel="0" collapsed="false">
      <c r="A21" s="3" t="n">
        <v>2</v>
      </c>
      <c r="B21" s="31" t="s">
        <v>26</v>
      </c>
      <c r="C21" s="31" t="s">
        <v>25</v>
      </c>
      <c r="D21" s="32" t="n">
        <v>176</v>
      </c>
      <c r="E21" s="31"/>
      <c r="F21" s="32" t="n">
        <v>0</v>
      </c>
    </row>
    <row r="22" customFormat="false" ht="15.75" hidden="false" customHeight="false" outlineLevel="0" collapsed="false">
      <c r="A22" s="25" t="n">
        <v>3</v>
      </c>
      <c r="B22" s="16" t="s">
        <v>27</v>
      </c>
      <c r="C22" s="16" t="s">
        <v>28</v>
      </c>
      <c r="D22" s="19" t="n">
        <v>175</v>
      </c>
      <c r="E22" s="16" t="n">
        <v>0</v>
      </c>
      <c r="F22" s="19" t="n">
        <v>0</v>
      </c>
    </row>
    <row r="23" customFormat="false" ht="18" hidden="false" customHeight="false" outlineLevel="0" collapsed="false">
      <c r="A23" s="20" t="s">
        <v>29</v>
      </c>
      <c r="B23" s="20"/>
      <c r="C23" s="27" t="s">
        <v>4</v>
      </c>
      <c r="D23" s="22" t="n">
        <v>1E-010</v>
      </c>
      <c r="E23" s="23"/>
      <c r="F23" s="24"/>
    </row>
    <row r="24" customFormat="false" ht="15.75" hidden="false" customHeight="false" outlineLevel="0" collapsed="false">
      <c r="A24" s="3"/>
      <c r="B24" s="31" t="s">
        <v>30</v>
      </c>
      <c r="C24" s="31"/>
      <c r="D24" s="32" t="n">
        <v>0</v>
      </c>
      <c r="E24" s="31" t="n">
        <v>0</v>
      </c>
      <c r="F24" s="32"/>
    </row>
    <row r="25" customFormat="false" ht="18" hidden="false" customHeight="false" outlineLevel="0" collapsed="false">
      <c r="A25" s="20" t="s">
        <v>31</v>
      </c>
      <c r="B25" s="20"/>
      <c r="C25" s="21" t="s">
        <v>4</v>
      </c>
      <c r="D25" s="22" t="n">
        <v>1E-010</v>
      </c>
      <c r="E25" s="23"/>
      <c r="F25" s="24"/>
    </row>
    <row r="26" customFormat="false" ht="15.75" hidden="false" customHeight="false" outlineLevel="0" collapsed="false">
      <c r="A26" s="25"/>
      <c r="B26" s="16" t="s">
        <v>30</v>
      </c>
      <c r="C26" s="16"/>
      <c r="D26" s="19" t="n">
        <v>0</v>
      </c>
      <c r="E26" s="16" t="n">
        <v>0</v>
      </c>
      <c r="F26" s="19"/>
    </row>
    <row r="27" customFormat="false" ht="18" hidden="false" customHeight="false" outlineLevel="0" collapsed="false">
      <c r="A27" s="20"/>
      <c r="B27" s="20"/>
      <c r="C27" s="21"/>
      <c r="D27" s="22"/>
      <c r="E27" s="23"/>
      <c r="F27" s="24"/>
    </row>
    <row r="28" customFormat="false" ht="15" hidden="false" customHeight="false" outlineLevel="0" collapsed="false">
      <c r="A28" s="3"/>
      <c r="B28" s="31"/>
      <c r="C28" s="31"/>
      <c r="D28" s="32"/>
      <c r="E28" s="31"/>
      <c r="F28" s="32"/>
    </row>
    <row r="29" customFormat="false" ht="18" hidden="false" customHeight="false" outlineLevel="0" collapsed="false">
      <c r="A29" s="15"/>
      <c r="B29" s="15"/>
      <c r="C29" s="27"/>
      <c r="D29" s="33"/>
      <c r="E29" s="34"/>
      <c r="F29" s="3"/>
    </row>
    <row r="30" customFormat="false" ht="18" hidden="false" customHeight="false" outlineLevel="0" collapsed="false">
      <c r="A30" s="35"/>
      <c r="B30" s="35"/>
      <c r="C30" s="27"/>
      <c r="D30" s="33"/>
      <c r="E30" s="34"/>
      <c r="F30" s="3"/>
    </row>
    <row r="31" customFormat="false" ht="18" hidden="false" customHeight="false" outlineLevel="0" collapsed="false">
      <c r="A31" s="35"/>
      <c r="B31" s="35"/>
      <c r="C31" s="27"/>
      <c r="D31" s="33"/>
      <c r="E31" s="34"/>
      <c r="F31" s="3"/>
    </row>
    <row r="32" customFormat="false" ht="15" hidden="false" customHeight="false" outlineLevel="0" collapsed="false">
      <c r="A32" s="3"/>
      <c r="B32" s="31"/>
      <c r="C32" s="31"/>
      <c r="D32" s="32"/>
      <c r="E32" s="31"/>
      <c r="F32" s="32"/>
    </row>
    <row r="33" customFormat="false" ht="18" hidden="false" customHeight="false" outlineLevel="0" collapsed="false">
      <c r="A33" s="15"/>
      <c r="B33" s="15"/>
      <c r="C33" s="27"/>
      <c r="D33" s="33"/>
      <c r="E33" s="34"/>
      <c r="F33" s="3"/>
    </row>
    <row r="34" customFormat="false" ht="15" hidden="false" customHeight="false" outlineLevel="0" collapsed="false">
      <c r="A34" s="3"/>
      <c r="B34" s="31"/>
      <c r="C34" s="31"/>
      <c r="D34" s="32"/>
      <c r="E34" s="31"/>
      <c r="F34" s="32"/>
    </row>
    <row r="35" customFormat="false" ht="15.75" hidden="false" customHeight="false" outlineLevel="0" collapsed="false">
      <c r="E35" s="34"/>
    </row>
  </sheetData>
  <mergeCells count="15">
    <mergeCell ref="A1:F1"/>
    <mergeCell ref="A2:F2"/>
    <mergeCell ref="A3:F3"/>
    <mergeCell ref="C4:E4"/>
    <mergeCell ref="A6:F6"/>
    <mergeCell ref="A8:B8"/>
    <mergeCell ref="A10:B10"/>
    <mergeCell ref="A12:B12"/>
    <mergeCell ref="A15:B15"/>
    <mergeCell ref="A19:B19"/>
    <mergeCell ref="A23:B23"/>
    <mergeCell ref="A25:B25"/>
    <mergeCell ref="A27:B27"/>
    <mergeCell ref="A29:B29"/>
    <mergeCell ref="A33:B33"/>
  </mergeCells>
  <printOptions headings="false" gridLines="false" gridLinesSet="true" horizontalCentered="true" verticalCentered="false"/>
  <pageMargins left="0.35" right="0.309722222222222" top="0.39375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</cols>
  <sheetData>
    <row r="1" customFormat="false" ht="30" hidden="false" customHeight="fals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126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67"/>
      <c r="C5" s="68"/>
      <c r="D5" s="69"/>
      <c r="E5" s="70"/>
      <c r="F5" s="71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3"/>
    </row>
    <row r="6" s="66" customFormat="true" ht="15" hidden="false" customHeight="true" outlineLevel="0" collapsed="false">
      <c r="A6" s="1" t="n">
        <v>2</v>
      </c>
      <c r="B6" s="67"/>
      <c r="C6" s="68"/>
      <c r="D6" s="69"/>
      <c r="E6" s="70"/>
      <c r="F6" s="71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3"/>
    </row>
    <row r="7" s="66" customFormat="true" ht="15" hidden="false" customHeight="true" outlineLevel="0" collapsed="false">
      <c r="A7" s="1" t="n">
        <v>3</v>
      </c>
      <c r="B7" s="67"/>
      <c r="C7" s="68"/>
      <c r="D7" s="69"/>
      <c r="E7" s="70"/>
      <c r="F7" s="71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</cols>
  <sheetData>
    <row r="1" customFormat="false" ht="30" hidden="false" customHeight="fals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127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67"/>
      <c r="C5" s="68"/>
      <c r="D5" s="69"/>
      <c r="E5" s="70"/>
      <c r="F5" s="71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3"/>
    </row>
    <row r="6" customFormat="false" ht="15" hidden="false" customHeight="true" outlineLevel="0" collapsed="false">
      <c r="A6" s="1" t="n">
        <v>2</v>
      </c>
      <c r="B6" s="67"/>
      <c r="C6" s="68"/>
      <c r="D6" s="69"/>
      <c r="E6" s="70"/>
      <c r="F6" s="71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3"/>
    </row>
    <row r="7" customFormat="false" ht="12.75" hidden="false" customHeight="false" outlineLevel="0" collapsed="false">
      <c r="B7" s="1"/>
      <c r="C7" s="78"/>
      <c r="D7" s="79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80" width="6.28"/>
    <col collapsed="false" customWidth="true" hidden="false" outlineLevel="0" max="6" min="6" style="80" width="5.71"/>
    <col collapsed="false" customWidth="true" hidden="false" outlineLevel="0" max="26" min="7" style="80" width="4.7"/>
  </cols>
  <sheetData>
    <row r="1" customFormat="false" ht="30" hidden="false" customHeight="fals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0.75" hidden="false" customHeight="false" outlineLevel="0" collapsed="false">
      <c r="B3" s="58" t="s">
        <v>128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81" t="n">
        <v>113820</v>
      </c>
      <c r="C5" s="82" t="s">
        <v>34</v>
      </c>
      <c r="D5" s="83" t="s">
        <v>17</v>
      </c>
      <c r="E5" s="84" t="n">
        <v>200</v>
      </c>
      <c r="F5" s="85" t="n">
        <v>10</v>
      </c>
      <c r="G5" s="86" t="s">
        <v>63</v>
      </c>
      <c r="H5" s="86" t="n">
        <v>10</v>
      </c>
      <c r="I5" s="86" t="s">
        <v>63</v>
      </c>
      <c r="J5" s="86" t="n">
        <v>10</v>
      </c>
      <c r="K5" s="86" t="s">
        <v>63</v>
      </c>
      <c r="L5" s="86" t="s">
        <v>63</v>
      </c>
      <c r="M5" s="86" t="s">
        <v>63</v>
      </c>
      <c r="N5" s="86" t="n">
        <v>10</v>
      </c>
      <c r="O5" s="86" t="n">
        <v>10</v>
      </c>
      <c r="P5" s="86" t="n">
        <v>10</v>
      </c>
      <c r="Q5" s="86" t="n">
        <v>10</v>
      </c>
      <c r="R5" s="86" t="n">
        <v>10</v>
      </c>
      <c r="S5" s="86" t="n">
        <v>10</v>
      </c>
      <c r="T5" s="86" t="s">
        <v>63</v>
      </c>
      <c r="U5" s="86" t="s">
        <v>63</v>
      </c>
      <c r="V5" s="86" t="n">
        <v>10</v>
      </c>
      <c r="W5" s="86" t="n">
        <v>10</v>
      </c>
      <c r="X5" s="86" t="s">
        <v>63</v>
      </c>
      <c r="Y5" s="86" t="s">
        <v>63</v>
      </c>
      <c r="Z5" s="87" t="s">
        <v>63</v>
      </c>
      <c r="AA5" s="74"/>
    </row>
    <row r="6" s="66" customFormat="true" ht="15" hidden="false" customHeight="true" outlineLevel="0" collapsed="false">
      <c r="A6" s="1" t="n">
        <v>2</v>
      </c>
      <c r="B6" s="67" t="n">
        <v>102876</v>
      </c>
      <c r="C6" s="88" t="s">
        <v>85</v>
      </c>
      <c r="D6" s="69" t="s">
        <v>10</v>
      </c>
      <c r="E6" s="70" t="n">
        <v>199</v>
      </c>
      <c r="F6" s="71" t="n">
        <v>13</v>
      </c>
      <c r="G6" s="72" t="s">
        <v>63</v>
      </c>
      <c r="H6" s="72" t="s">
        <v>63</v>
      </c>
      <c r="I6" s="72" t="n">
        <v>10</v>
      </c>
      <c r="J6" s="72" t="s">
        <v>63</v>
      </c>
      <c r="K6" s="72" t="s">
        <v>63</v>
      </c>
      <c r="L6" s="72" t="n">
        <v>10</v>
      </c>
      <c r="M6" s="72" t="n">
        <v>10</v>
      </c>
      <c r="N6" s="72" t="s">
        <v>63</v>
      </c>
      <c r="O6" s="72" t="s">
        <v>63</v>
      </c>
      <c r="P6" s="72" t="n">
        <v>9</v>
      </c>
      <c r="Q6" s="72" t="s">
        <v>63</v>
      </c>
      <c r="R6" s="72" t="s">
        <v>63</v>
      </c>
      <c r="S6" s="72" t="s">
        <v>63</v>
      </c>
      <c r="T6" s="72" t="n">
        <v>10</v>
      </c>
      <c r="U6" s="72" t="n">
        <v>10</v>
      </c>
      <c r="V6" s="72" t="s">
        <v>63</v>
      </c>
      <c r="W6" s="72" t="s">
        <v>63</v>
      </c>
      <c r="X6" s="72" t="s">
        <v>63</v>
      </c>
      <c r="Y6" s="72" t="s">
        <v>63</v>
      </c>
      <c r="Z6" s="73" t="n">
        <v>10</v>
      </c>
      <c r="AA6" s="76"/>
    </row>
    <row r="7" s="66" customFormat="true" ht="15" hidden="false" customHeight="true" outlineLevel="0" collapsed="false">
      <c r="A7" s="1" t="n">
        <v>3</v>
      </c>
      <c r="B7" s="67" t="n">
        <v>124809</v>
      </c>
      <c r="C7" s="68" t="s">
        <v>35</v>
      </c>
      <c r="D7" s="69" t="s">
        <v>21</v>
      </c>
      <c r="E7" s="70" t="n">
        <v>199</v>
      </c>
      <c r="F7" s="71" t="n">
        <v>11</v>
      </c>
      <c r="G7" s="72" t="n">
        <v>10</v>
      </c>
      <c r="H7" s="72" t="s">
        <v>63</v>
      </c>
      <c r="I7" s="72" t="s">
        <v>63</v>
      </c>
      <c r="J7" s="72" t="n">
        <v>10</v>
      </c>
      <c r="K7" s="72" t="n">
        <v>10</v>
      </c>
      <c r="L7" s="72" t="s">
        <v>63</v>
      </c>
      <c r="M7" s="72" t="n">
        <v>10</v>
      </c>
      <c r="N7" s="72" t="n">
        <v>10</v>
      </c>
      <c r="O7" s="72" t="n">
        <v>10</v>
      </c>
      <c r="P7" s="72" t="n">
        <v>10</v>
      </c>
      <c r="Q7" s="72" t="n">
        <v>9</v>
      </c>
      <c r="R7" s="72" t="s">
        <v>63</v>
      </c>
      <c r="S7" s="72" t="s">
        <v>63</v>
      </c>
      <c r="T7" s="72" t="s">
        <v>63</v>
      </c>
      <c r="U7" s="72" t="n">
        <v>10</v>
      </c>
      <c r="V7" s="72" t="s">
        <v>63</v>
      </c>
      <c r="W7" s="72" t="s">
        <v>63</v>
      </c>
      <c r="X7" s="72" t="s">
        <v>63</v>
      </c>
      <c r="Y7" s="72" t="s">
        <v>63</v>
      </c>
      <c r="Z7" s="73" t="s">
        <v>63</v>
      </c>
      <c r="AA7" s="74"/>
    </row>
    <row r="8" s="66" customFormat="true" ht="15" hidden="false" customHeight="true" outlineLevel="0" collapsed="false">
      <c r="A8" s="1" t="n">
        <v>4</v>
      </c>
      <c r="B8" s="67" t="n">
        <v>102888</v>
      </c>
      <c r="C8" s="68" t="s">
        <v>9</v>
      </c>
      <c r="D8" s="69" t="s">
        <v>10</v>
      </c>
      <c r="E8" s="70" t="n">
        <v>199</v>
      </c>
      <c r="F8" s="71" t="n">
        <v>13</v>
      </c>
      <c r="G8" s="72" t="s">
        <v>63</v>
      </c>
      <c r="H8" s="72" t="s">
        <v>63</v>
      </c>
      <c r="I8" s="72" t="s">
        <v>63</v>
      </c>
      <c r="J8" s="72" t="n">
        <v>10</v>
      </c>
      <c r="K8" s="72" t="n">
        <v>10</v>
      </c>
      <c r="L8" s="72" t="s">
        <v>63</v>
      </c>
      <c r="M8" s="72" t="s">
        <v>63</v>
      </c>
      <c r="N8" s="72" t="s">
        <v>63</v>
      </c>
      <c r="O8" s="72" t="n">
        <v>10</v>
      </c>
      <c r="P8" s="72" t="n">
        <v>10</v>
      </c>
      <c r="Q8" s="72" t="s">
        <v>63</v>
      </c>
      <c r="R8" s="72" t="s">
        <v>63</v>
      </c>
      <c r="S8" s="72" t="s">
        <v>63</v>
      </c>
      <c r="T8" s="72" t="s">
        <v>63</v>
      </c>
      <c r="U8" s="72" t="n">
        <v>10</v>
      </c>
      <c r="V8" s="72" t="s">
        <v>63</v>
      </c>
      <c r="W8" s="72" t="s">
        <v>63</v>
      </c>
      <c r="X8" s="72" t="n">
        <v>9</v>
      </c>
      <c r="Y8" s="72" t="n">
        <v>10</v>
      </c>
      <c r="Z8" s="73" t="s">
        <v>63</v>
      </c>
    </row>
    <row r="9" s="66" customFormat="true" ht="15" hidden="false" customHeight="true" outlineLevel="0" collapsed="false">
      <c r="A9" s="1" t="n">
        <v>5</v>
      </c>
      <c r="B9" s="67" t="n">
        <v>102884</v>
      </c>
      <c r="C9" s="88" t="s">
        <v>95</v>
      </c>
      <c r="D9" s="69" t="s">
        <v>10</v>
      </c>
      <c r="E9" s="70" t="n">
        <v>198</v>
      </c>
      <c r="F9" s="71" t="n">
        <v>12</v>
      </c>
      <c r="G9" s="72" t="s">
        <v>63</v>
      </c>
      <c r="H9" s="72" t="n">
        <v>10</v>
      </c>
      <c r="I9" s="72" t="n">
        <v>9</v>
      </c>
      <c r="J9" s="72" t="s">
        <v>63</v>
      </c>
      <c r="K9" s="72" t="s">
        <v>63</v>
      </c>
      <c r="L9" s="72" t="s">
        <v>63</v>
      </c>
      <c r="M9" s="72" t="n">
        <v>10</v>
      </c>
      <c r="N9" s="72" t="n">
        <v>10</v>
      </c>
      <c r="O9" s="72" t="n">
        <v>10</v>
      </c>
      <c r="P9" s="72" t="s">
        <v>63</v>
      </c>
      <c r="Q9" s="72" t="s">
        <v>63</v>
      </c>
      <c r="R9" s="72" t="s">
        <v>63</v>
      </c>
      <c r="S9" s="72" t="n">
        <v>10</v>
      </c>
      <c r="T9" s="72" t="n">
        <v>9</v>
      </c>
      <c r="U9" s="72" t="s">
        <v>63</v>
      </c>
      <c r="V9" s="72" t="s">
        <v>63</v>
      </c>
      <c r="W9" s="72" t="n">
        <v>10</v>
      </c>
      <c r="X9" s="72" t="s">
        <v>63</v>
      </c>
      <c r="Y9" s="72" t="s">
        <v>63</v>
      </c>
      <c r="Z9" s="73" t="s">
        <v>63</v>
      </c>
    </row>
    <row r="10" s="66" customFormat="true" ht="15" hidden="false" customHeight="true" outlineLevel="0" collapsed="false">
      <c r="A10" s="1" t="n">
        <v>6</v>
      </c>
      <c r="B10" s="67" t="n">
        <v>113806</v>
      </c>
      <c r="C10" s="68" t="s">
        <v>16</v>
      </c>
      <c r="D10" s="69" t="s">
        <v>17</v>
      </c>
      <c r="E10" s="70" t="n">
        <v>197</v>
      </c>
      <c r="F10" s="71" t="n">
        <v>7</v>
      </c>
      <c r="G10" s="72" t="n">
        <v>10</v>
      </c>
      <c r="H10" s="72" t="n">
        <v>10</v>
      </c>
      <c r="I10" s="72" t="s">
        <v>63</v>
      </c>
      <c r="J10" s="72" t="s">
        <v>63</v>
      </c>
      <c r="K10" s="72" t="n">
        <v>10</v>
      </c>
      <c r="L10" s="72" t="n">
        <v>10</v>
      </c>
      <c r="M10" s="72" t="n">
        <v>9</v>
      </c>
      <c r="N10" s="72" t="n">
        <v>10</v>
      </c>
      <c r="O10" s="72" t="n">
        <v>10</v>
      </c>
      <c r="P10" s="72" t="n">
        <v>9</v>
      </c>
      <c r="Q10" s="72" t="n">
        <v>9</v>
      </c>
      <c r="R10" s="72" t="s">
        <v>63</v>
      </c>
      <c r="S10" s="72" t="s">
        <v>63</v>
      </c>
      <c r="T10" s="72" t="n">
        <v>10</v>
      </c>
      <c r="U10" s="72" t="n">
        <v>10</v>
      </c>
      <c r="V10" s="72" t="s">
        <v>63</v>
      </c>
      <c r="W10" s="72" t="n">
        <v>10</v>
      </c>
      <c r="X10" s="72" t="s">
        <v>63</v>
      </c>
      <c r="Y10" s="72" t="s">
        <v>63</v>
      </c>
      <c r="Z10" s="73" t="n">
        <v>10</v>
      </c>
    </row>
    <row r="11" s="66" customFormat="true" ht="15" hidden="false" customHeight="true" outlineLevel="0" collapsed="false">
      <c r="A11" s="1" t="n">
        <v>7</v>
      </c>
      <c r="B11" s="67" t="n">
        <v>122813</v>
      </c>
      <c r="C11" s="68" t="s">
        <v>14</v>
      </c>
      <c r="D11" s="69" t="s">
        <v>15</v>
      </c>
      <c r="E11" s="70" t="n">
        <v>196</v>
      </c>
      <c r="F11" s="71" t="n">
        <v>8</v>
      </c>
      <c r="G11" s="72" t="n">
        <v>9</v>
      </c>
      <c r="H11" s="72" t="s">
        <v>63</v>
      </c>
      <c r="I11" s="72" t="n">
        <v>10</v>
      </c>
      <c r="J11" s="72" t="s">
        <v>63</v>
      </c>
      <c r="K11" s="72" t="n">
        <v>9</v>
      </c>
      <c r="L11" s="72" t="n">
        <v>9</v>
      </c>
      <c r="M11" s="72" t="s">
        <v>63</v>
      </c>
      <c r="N11" s="72" t="n">
        <v>10</v>
      </c>
      <c r="O11" s="72" t="n">
        <v>10</v>
      </c>
      <c r="P11" s="72" t="n">
        <v>10</v>
      </c>
      <c r="Q11" s="72" t="n">
        <v>10</v>
      </c>
      <c r="R11" s="72" t="s">
        <v>63</v>
      </c>
      <c r="S11" s="72" t="s">
        <v>63</v>
      </c>
      <c r="T11" s="72" t="n">
        <v>9</v>
      </c>
      <c r="U11" s="72" t="s">
        <v>63</v>
      </c>
      <c r="V11" s="72" t="s">
        <v>63</v>
      </c>
      <c r="W11" s="72" t="s">
        <v>63</v>
      </c>
      <c r="X11" s="72" t="n">
        <v>10</v>
      </c>
      <c r="Y11" s="72" t="n">
        <v>10</v>
      </c>
      <c r="Z11" s="73" t="n">
        <v>10</v>
      </c>
    </row>
    <row r="12" s="66" customFormat="true" ht="15" hidden="false" customHeight="true" outlineLevel="0" collapsed="false">
      <c r="A12" s="1" t="n">
        <v>8</v>
      </c>
      <c r="B12" s="67" t="n">
        <v>105803</v>
      </c>
      <c r="C12" s="68" t="s">
        <v>37</v>
      </c>
      <c r="D12" s="69" t="s">
        <v>38</v>
      </c>
      <c r="E12" s="70" t="n">
        <v>196</v>
      </c>
      <c r="F12" s="71" t="n">
        <v>6</v>
      </c>
      <c r="G12" s="72" t="s">
        <v>63</v>
      </c>
      <c r="H12" s="72" t="n">
        <v>10</v>
      </c>
      <c r="I12" s="72" t="n">
        <v>10</v>
      </c>
      <c r="J12" s="72" t="s">
        <v>63</v>
      </c>
      <c r="K12" s="72" t="s">
        <v>63</v>
      </c>
      <c r="L12" s="72" t="n">
        <v>9</v>
      </c>
      <c r="M12" s="72" t="n">
        <v>10</v>
      </c>
      <c r="N12" s="72" t="n">
        <v>10</v>
      </c>
      <c r="O12" s="72" t="s">
        <v>63</v>
      </c>
      <c r="P12" s="72" t="n">
        <v>10</v>
      </c>
      <c r="Q12" s="72" t="n">
        <v>10</v>
      </c>
      <c r="R12" s="72" t="n">
        <v>10</v>
      </c>
      <c r="S12" s="72" t="n">
        <v>10</v>
      </c>
      <c r="T12" s="72" t="n">
        <v>9</v>
      </c>
      <c r="U12" s="72" t="n">
        <v>9</v>
      </c>
      <c r="V12" s="72" t="n">
        <v>10</v>
      </c>
      <c r="W12" s="72" t="s">
        <v>63</v>
      </c>
      <c r="X12" s="72" t="s">
        <v>63</v>
      </c>
      <c r="Y12" s="72" t="n">
        <v>9</v>
      </c>
      <c r="Z12" s="73" t="n">
        <v>10</v>
      </c>
    </row>
    <row r="13" s="66" customFormat="true" ht="15" hidden="false" customHeight="true" outlineLevel="0" collapsed="false">
      <c r="A13" s="1" t="n">
        <v>9</v>
      </c>
      <c r="B13" s="67" t="n">
        <v>113805</v>
      </c>
      <c r="C13" s="68" t="s">
        <v>129</v>
      </c>
      <c r="D13" s="69" t="s">
        <v>17</v>
      </c>
      <c r="E13" s="70" t="n">
        <v>196</v>
      </c>
      <c r="F13" s="71" t="n">
        <v>8</v>
      </c>
      <c r="G13" s="72" t="n">
        <v>10</v>
      </c>
      <c r="H13" s="72" t="s">
        <v>63</v>
      </c>
      <c r="I13" s="72" t="s">
        <v>63</v>
      </c>
      <c r="J13" s="72" t="n">
        <v>10</v>
      </c>
      <c r="K13" s="72" t="s">
        <v>63</v>
      </c>
      <c r="L13" s="72" t="n">
        <v>9</v>
      </c>
      <c r="M13" s="72" t="n">
        <v>10</v>
      </c>
      <c r="N13" s="72" t="n">
        <v>10</v>
      </c>
      <c r="O13" s="72" t="n">
        <v>9</v>
      </c>
      <c r="P13" s="72" t="s">
        <v>63</v>
      </c>
      <c r="Q13" s="72" t="s">
        <v>63</v>
      </c>
      <c r="R13" s="72" t="s">
        <v>63</v>
      </c>
      <c r="S13" s="72" t="n">
        <v>10</v>
      </c>
      <c r="T13" s="72" t="s">
        <v>63</v>
      </c>
      <c r="U13" s="72" t="n">
        <v>10</v>
      </c>
      <c r="V13" s="72" t="n">
        <v>10</v>
      </c>
      <c r="W13" s="72" t="n">
        <v>9</v>
      </c>
      <c r="X13" s="72" t="s">
        <v>63</v>
      </c>
      <c r="Y13" s="72" t="n">
        <v>9</v>
      </c>
      <c r="Z13" s="73" t="n">
        <v>10</v>
      </c>
    </row>
    <row r="14" s="66" customFormat="true" ht="15" hidden="false" customHeight="true" outlineLevel="0" collapsed="false">
      <c r="A14" s="1" t="n">
        <v>10</v>
      </c>
      <c r="B14" s="67" t="n">
        <v>105825</v>
      </c>
      <c r="C14" s="68" t="s">
        <v>39</v>
      </c>
      <c r="D14" s="69" t="s">
        <v>38</v>
      </c>
      <c r="E14" s="70" t="n">
        <v>195</v>
      </c>
      <c r="F14" s="71" t="n">
        <v>6</v>
      </c>
      <c r="G14" s="72" t="s">
        <v>63</v>
      </c>
      <c r="H14" s="72" t="n">
        <v>10</v>
      </c>
      <c r="I14" s="72" t="s">
        <v>63</v>
      </c>
      <c r="J14" s="72" t="n">
        <v>9</v>
      </c>
      <c r="K14" s="72" t="s">
        <v>63</v>
      </c>
      <c r="L14" s="72" t="n">
        <v>10</v>
      </c>
      <c r="M14" s="72" t="n">
        <v>10</v>
      </c>
      <c r="N14" s="72" t="n">
        <v>10</v>
      </c>
      <c r="O14" s="72" t="n">
        <v>10</v>
      </c>
      <c r="P14" s="72" t="n">
        <v>9</v>
      </c>
      <c r="Q14" s="72" t="n">
        <v>10</v>
      </c>
      <c r="R14" s="72" t="n">
        <v>9</v>
      </c>
      <c r="S14" s="72" t="n">
        <v>9</v>
      </c>
      <c r="T14" s="72" t="n">
        <v>9</v>
      </c>
      <c r="U14" s="72" t="n">
        <v>10</v>
      </c>
      <c r="V14" s="72" t="n">
        <v>10</v>
      </c>
      <c r="W14" s="72" t="s">
        <v>63</v>
      </c>
      <c r="X14" s="72" t="n">
        <v>10</v>
      </c>
      <c r="Y14" s="72" t="s">
        <v>63</v>
      </c>
      <c r="Z14" s="73" t="s">
        <v>63</v>
      </c>
    </row>
    <row r="15" s="66" customFormat="true" ht="15" hidden="false" customHeight="true" outlineLevel="0" collapsed="false">
      <c r="A15" s="1" t="n">
        <v>11</v>
      </c>
      <c r="B15" s="67" t="n">
        <v>113803</v>
      </c>
      <c r="C15" s="68" t="s">
        <v>92</v>
      </c>
      <c r="D15" s="69" t="s">
        <v>17</v>
      </c>
      <c r="E15" s="70" t="n">
        <v>195</v>
      </c>
      <c r="F15" s="71" t="n">
        <v>12</v>
      </c>
      <c r="G15" s="72" t="s">
        <v>63</v>
      </c>
      <c r="H15" s="72" t="n">
        <v>10</v>
      </c>
      <c r="I15" s="72" t="s">
        <v>63</v>
      </c>
      <c r="J15" s="72" t="s">
        <v>63</v>
      </c>
      <c r="K15" s="72" t="n">
        <v>10</v>
      </c>
      <c r="L15" s="72" t="n">
        <v>9</v>
      </c>
      <c r="M15" s="72" t="s">
        <v>63</v>
      </c>
      <c r="N15" s="72" t="s">
        <v>63</v>
      </c>
      <c r="O15" s="72" t="n">
        <v>10</v>
      </c>
      <c r="P15" s="72" t="s">
        <v>63</v>
      </c>
      <c r="Q15" s="72" t="s">
        <v>63</v>
      </c>
      <c r="R15" s="72" t="s">
        <v>63</v>
      </c>
      <c r="S15" s="72" t="s">
        <v>63</v>
      </c>
      <c r="T15" s="72" t="n">
        <v>9</v>
      </c>
      <c r="U15" s="72" t="s">
        <v>63</v>
      </c>
      <c r="V15" s="72" t="n">
        <v>9</v>
      </c>
      <c r="W15" s="72" t="n">
        <v>10</v>
      </c>
      <c r="X15" s="72" t="n">
        <v>8</v>
      </c>
      <c r="Y15" s="72" t="s">
        <v>63</v>
      </c>
      <c r="Z15" s="73" t="s">
        <v>63</v>
      </c>
    </row>
    <row r="16" s="66" customFormat="true" ht="15" hidden="false" customHeight="true" outlineLevel="0" collapsed="false">
      <c r="A16" s="1" t="n">
        <v>12</v>
      </c>
      <c r="B16" s="67" t="n">
        <v>124814</v>
      </c>
      <c r="C16" s="68" t="s">
        <v>20</v>
      </c>
      <c r="D16" s="69" t="s">
        <v>21</v>
      </c>
      <c r="E16" s="70" t="n">
        <v>194</v>
      </c>
      <c r="F16" s="71" t="n">
        <v>4</v>
      </c>
      <c r="G16" s="72" t="n">
        <v>10</v>
      </c>
      <c r="H16" s="72" t="n">
        <v>10</v>
      </c>
      <c r="I16" s="72" t="n">
        <v>9</v>
      </c>
      <c r="J16" s="72" t="s">
        <v>63</v>
      </c>
      <c r="K16" s="72" t="s">
        <v>63</v>
      </c>
      <c r="L16" s="72" t="s">
        <v>63</v>
      </c>
      <c r="M16" s="72" t="n">
        <v>10</v>
      </c>
      <c r="N16" s="72" t="n">
        <v>10</v>
      </c>
      <c r="O16" s="72" t="s">
        <v>63</v>
      </c>
      <c r="P16" s="72" t="n">
        <v>10</v>
      </c>
      <c r="Q16" s="72" t="n">
        <v>10</v>
      </c>
      <c r="R16" s="72" t="n">
        <v>10</v>
      </c>
      <c r="S16" s="72" t="n">
        <v>10</v>
      </c>
      <c r="T16" s="72" t="n">
        <v>9</v>
      </c>
      <c r="U16" s="72" t="n">
        <v>10</v>
      </c>
      <c r="V16" s="72" t="n">
        <v>9</v>
      </c>
      <c r="W16" s="72" t="n">
        <v>9</v>
      </c>
      <c r="X16" s="72" t="n">
        <v>9</v>
      </c>
      <c r="Y16" s="72" t="n">
        <v>9</v>
      </c>
      <c r="Z16" s="73" t="n">
        <v>10</v>
      </c>
    </row>
    <row r="17" s="66" customFormat="true" ht="15" hidden="false" customHeight="true" outlineLevel="0" collapsed="false">
      <c r="A17" s="1" t="n">
        <v>13</v>
      </c>
      <c r="B17" s="67" t="n">
        <v>105814</v>
      </c>
      <c r="C17" s="68" t="s">
        <v>130</v>
      </c>
      <c r="D17" s="69" t="s">
        <v>38</v>
      </c>
      <c r="E17" s="70" t="n">
        <v>194</v>
      </c>
      <c r="F17" s="71" t="n">
        <v>6</v>
      </c>
      <c r="G17" s="72" t="s">
        <v>63</v>
      </c>
      <c r="H17" s="72" t="n">
        <v>10</v>
      </c>
      <c r="I17" s="72" t="s">
        <v>63</v>
      </c>
      <c r="J17" s="72" t="s">
        <v>63</v>
      </c>
      <c r="K17" s="72" t="s">
        <v>63</v>
      </c>
      <c r="L17" s="72" t="n">
        <v>10</v>
      </c>
      <c r="M17" s="72" t="n">
        <v>10</v>
      </c>
      <c r="N17" s="72" t="n">
        <v>10</v>
      </c>
      <c r="O17" s="72" t="s">
        <v>63</v>
      </c>
      <c r="P17" s="72" t="n">
        <v>10</v>
      </c>
      <c r="Q17" s="72" t="n">
        <v>10</v>
      </c>
      <c r="R17" s="72" t="n">
        <v>9</v>
      </c>
      <c r="S17" s="72" t="n">
        <v>10</v>
      </c>
      <c r="T17" s="72" t="s">
        <v>63</v>
      </c>
      <c r="U17" s="72" t="n">
        <v>9</v>
      </c>
      <c r="V17" s="72" t="n">
        <v>9</v>
      </c>
      <c r="W17" s="72" t="n">
        <v>10</v>
      </c>
      <c r="X17" s="72" t="n">
        <v>9</v>
      </c>
      <c r="Y17" s="72" t="n">
        <v>9</v>
      </c>
      <c r="Z17" s="73" t="n">
        <v>9</v>
      </c>
    </row>
    <row r="18" s="66" customFormat="true" ht="15" hidden="false" customHeight="true" outlineLevel="0" collapsed="false">
      <c r="A18" s="1" t="n">
        <v>14</v>
      </c>
      <c r="B18" s="67" t="n">
        <v>117846</v>
      </c>
      <c r="C18" s="68" t="s">
        <v>40</v>
      </c>
      <c r="D18" s="69" t="s">
        <v>41</v>
      </c>
      <c r="E18" s="70" t="n">
        <v>193</v>
      </c>
      <c r="F18" s="71" t="n">
        <v>2</v>
      </c>
      <c r="G18" s="72" t="n">
        <v>10</v>
      </c>
      <c r="H18" s="72" t="n">
        <v>10</v>
      </c>
      <c r="I18" s="72" t="n">
        <v>10</v>
      </c>
      <c r="J18" s="72" t="n">
        <v>9</v>
      </c>
      <c r="K18" s="72" t="n">
        <v>10</v>
      </c>
      <c r="L18" s="72" t="n">
        <v>10</v>
      </c>
      <c r="M18" s="72" t="n">
        <v>10</v>
      </c>
      <c r="N18" s="72" t="n">
        <v>9</v>
      </c>
      <c r="O18" s="72" t="n">
        <v>9</v>
      </c>
      <c r="P18" s="72" t="n">
        <v>9</v>
      </c>
      <c r="Q18" s="72" t="s">
        <v>63</v>
      </c>
      <c r="R18" s="72" t="n">
        <v>9</v>
      </c>
      <c r="S18" s="72" t="n">
        <v>10</v>
      </c>
      <c r="T18" s="72" t="n">
        <v>10</v>
      </c>
      <c r="U18" s="72" t="n">
        <v>10</v>
      </c>
      <c r="V18" s="72" t="n">
        <v>8</v>
      </c>
      <c r="W18" s="72" t="s">
        <v>63</v>
      </c>
      <c r="X18" s="72" t="n">
        <v>10</v>
      </c>
      <c r="Y18" s="72" t="n">
        <v>10</v>
      </c>
      <c r="Z18" s="73" t="n">
        <v>10</v>
      </c>
    </row>
    <row r="19" s="66" customFormat="true" ht="15" hidden="false" customHeight="true" outlineLevel="0" collapsed="false">
      <c r="A19" s="1" t="n">
        <v>15</v>
      </c>
      <c r="B19" s="67" t="n">
        <v>122803</v>
      </c>
      <c r="C19" s="68" t="s">
        <v>90</v>
      </c>
      <c r="D19" s="69" t="s">
        <v>15</v>
      </c>
      <c r="E19" s="70" t="n">
        <v>193</v>
      </c>
      <c r="F19" s="71" t="n">
        <v>1</v>
      </c>
      <c r="G19" s="72" t="n">
        <v>10</v>
      </c>
      <c r="H19" s="72" t="n">
        <v>10</v>
      </c>
      <c r="I19" s="72" t="n">
        <v>10</v>
      </c>
      <c r="J19" s="72" t="n">
        <v>10</v>
      </c>
      <c r="K19" s="72" t="s">
        <v>63</v>
      </c>
      <c r="L19" s="72" t="n">
        <v>9</v>
      </c>
      <c r="M19" s="72" t="n">
        <v>8</v>
      </c>
      <c r="N19" s="72" t="n">
        <v>10</v>
      </c>
      <c r="O19" s="72" t="n">
        <v>10</v>
      </c>
      <c r="P19" s="72" t="n">
        <v>9</v>
      </c>
      <c r="Q19" s="72" t="n">
        <v>10</v>
      </c>
      <c r="R19" s="72" t="n">
        <v>9</v>
      </c>
      <c r="S19" s="72" t="n">
        <v>10</v>
      </c>
      <c r="T19" s="72" t="n">
        <v>10</v>
      </c>
      <c r="U19" s="72" t="n">
        <v>10</v>
      </c>
      <c r="V19" s="72" t="n">
        <v>10</v>
      </c>
      <c r="W19" s="72" t="n">
        <v>9</v>
      </c>
      <c r="X19" s="72" t="n">
        <v>10</v>
      </c>
      <c r="Y19" s="72" t="n">
        <v>10</v>
      </c>
      <c r="Z19" s="73" t="n">
        <v>9</v>
      </c>
    </row>
    <row r="20" s="66" customFormat="true" ht="15" hidden="false" customHeight="true" outlineLevel="0" collapsed="false">
      <c r="A20" s="1" t="n">
        <v>16</v>
      </c>
      <c r="B20" s="67" t="n">
        <v>125807</v>
      </c>
      <c r="C20" s="68" t="s">
        <v>99</v>
      </c>
      <c r="D20" s="69" t="s">
        <v>28</v>
      </c>
      <c r="E20" s="70" t="n">
        <v>192</v>
      </c>
      <c r="F20" s="71" t="n">
        <v>6</v>
      </c>
      <c r="G20" s="72" t="n">
        <v>8</v>
      </c>
      <c r="H20" s="72" t="n">
        <v>9</v>
      </c>
      <c r="I20" s="72" t="s">
        <v>63</v>
      </c>
      <c r="J20" s="72" t="n">
        <v>10</v>
      </c>
      <c r="K20" s="72" t="n">
        <v>10</v>
      </c>
      <c r="L20" s="72" t="n">
        <v>9</v>
      </c>
      <c r="M20" s="72" t="n">
        <v>10</v>
      </c>
      <c r="N20" s="72" t="s">
        <v>63</v>
      </c>
      <c r="O20" s="72" t="n">
        <v>9</v>
      </c>
      <c r="P20" s="72" t="n">
        <v>9</v>
      </c>
      <c r="Q20" s="72" t="n">
        <v>10</v>
      </c>
      <c r="R20" s="72" t="n">
        <v>10</v>
      </c>
      <c r="S20" s="72" t="s">
        <v>63</v>
      </c>
      <c r="T20" s="72" t="n">
        <v>9</v>
      </c>
      <c r="U20" s="72" t="s">
        <v>63</v>
      </c>
      <c r="V20" s="72" t="s">
        <v>63</v>
      </c>
      <c r="W20" s="72" t="s">
        <v>63</v>
      </c>
      <c r="X20" s="72" t="n">
        <v>10</v>
      </c>
      <c r="Y20" s="72" t="n">
        <v>10</v>
      </c>
      <c r="Z20" s="73" t="n">
        <v>9</v>
      </c>
    </row>
    <row r="21" s="66" customFormat="true" ht="15" hidden="false" customHeight="true" outlineLevel="0" collapsed="false">
      <c r="A21" s="1" t="n">
        <v>17</v>
      </c>
      <c r="B21" s="67" t="n">
        <v>125805</v>
      </c>
      <c r="C21" s="68" t="s">
        <v>112</v>
      </c>
      <c r="D21" s="69" t="s">
        <v>28</v>
      </c>
      <c r="E21" s="70" t="n">
        <v>192</v>
      </c>
      <c r="F21" s="71" t="n">
        <v>7</v>
      </c>
      <c r="G21" s="72" t="n">
        <v>9</v>
      </c>
      <c r="H21" s="72" t="s">
        <v>63</v>
      </c>
      <c r="I21" s="72" t="n">
        <v>10</v>
      </c>
      <c r="J21" s="72" t="n">
        <v>10</v>
      </c>
      <c r="K21" s="72" t="s">
        <v>63</v>
      </c>
      <c r="L21" s="72" t="s">
        <v>63</v>
      </c>
      <c r="M21" s="72" t="n">
        <v>10</v>
      </c>
      <c r="N21" s="72" t="n">
        <v>9</v>
      </c>
      <c r="O21" s="72" t="s">
        <v>63</v>
      </c>
      <c r="P21" s="72" t="n">
        <v>10</v>
      </c>
      <c r="Q21" s="72" t="s">
        <v>63</v>
      </c>
      <c r="R21" s="72" t="n">
        <v>10</v>
      </c>
      <c r="S21" s="72" t="s">
        <v>63</v>
      </c>
      <c r="T21" s="72" t="s">
        <v>63</v>
      </c>
      <c r="U21" s="72" t="n">
        <v>9</v>
      </c>
      <c r="V21" s="72" t="n">
        <v>10</v>
      </c>
      <c r="W21" s="72" t="n">
        <v>9</v>
      </c>
      <c r="X21" s="72" t="n">
        <v>7</v>
      </c>
      <c r="Y21" s="72" t="n">
        <v>10</v>
      </c>
      <c r="Z21" s="73" t="n">
        <v>9</v>
      </c>
    </row>
    <row r="22" s="66" customFormat="true" ht="15" hidden="false" customHeight="true" outlineLevel="0" collapsed="false">
      <c r="A22" s="1" t="n">
        <v>18</v>
      </c>
      <c r="B22" s="67" t="n">
        <v>125806</v>
      </c>
      <c r="C22" s="68" t="s">
        <v>27</v>
      </c>
      <c r="D22" s="69" t="s">
        <v>28</v>
      </c>
      <c r="E22" s="70" t="n">
        <v>192</v>
      </c>
      <c r="F22" s="71" t="n">
        <v>6</v>
      </c>
      <c r="G22" s="72" t="n">
        <v>9</v>
      </c>
      <c r="H22" s="72" t="n">
        <v>10</v>
      </c>
      <c r="I22" s="72" t="s">
        <v>63</v>
      </c>
      <c r="J22" s="72" t="n">
        <v>10</v>
      </c>
      <c r="K22" s="72" t="n">
        <v>10</v>
      </c>
      <c r="L22" s="72" t="s">
        <v>63</v>
      </c>
      <c r="M22" s="72" t="s">
        <v>63</v>
      </c>
      <c r="N22" s="72" t="n">
        <v>9</v>
      </c>
      <c r="O22" s="72" t="n">
        <v>9</v>
      </c>
      <c r="P22" s="72" t="n">
        <v>10</v>
      </c>
      <c r="Q22" s="72" t="n">
        <v>10</v>
      </c>
      <c r="R22" s="72" t="s">
        <v>63</v>
      </c>
      <c r="S22" s="72" t="s">
        <v>63</v>
      </c>
      <c r="T22" s="72" t="n">
        <v>10</v>
      </c>
      <c r="U22" s="72" t="s">
        <v>63</v>
      </c>
      <c r="V22" s="72" t="n">
        <v>9</v>
      </c>
      <c r="W22" s="72" t="n">
        <v>9</v>
      </c>
      <c r="X22" s="72" t="n">
        <v>9</v>
      </c>
      <c r="Y22" s="72" t="n">
        <v>9</v>
      </c>
      <c r="Z22" s="73" t="n">
        <v>9</v>
      </c>
    </row>
    <row r="23" s="66" customFormat="true" ht="15" hidden="false" customHeight="true" outlineLevel="0" collapsed="false">
      <c r="A23" s="1" t="n">
        <v>19</v>
      </c>
      <c r="B23" s="67" t="n">
        <v>122812</v>
      </c>
      <c r="C23" s="68" t="s">
        <v>89</v>
      </c>
      <c r="D23" s="69" t="s">
        <v>15</v>
      </c>
      <c r="E23" s="70" t="n">
        <v>191</v>
      </c>
      <c r="F23" s="71" t="n">
        <v>3</v>
      </c>
      <c r="G23" s="72" t="n">
        <v>10</v>
      </c>
      <c r="H23" s="72" t="n">
        <v>10</v>
      </c>
      <c r="I23" s="72" t="n">
        <v>9</v>
      </c>
      <c r="J23" s="72" t="n">
        <v>10</v>
      </c>
      <c r="K23" s="72" t="n">
        <v>8</v>
      </c>
      <c r="L23" s="72" t="n">
        <v>10</v>
      </c>
      <c r="M23" s="72" t="n">
        <v>9</v>
      </c>
      <c r="N23" s="72" t="n">
        <v>10</v>
      </c>
      <c r="O23" s="72" t="s">
        <v>63</v>
      </c>
      <c r="P23" s="72" t="s">
        <v>63</v>
      </c>
      <c r="Q23" s="72" t="n">
        <v>10</v>
      </c>
      <c r="R23" s="72" t="n">
        <v>10</v>
      </c>
      <c r="S23" s="72" t="n">
        <v>8</v>
      </c>
      <c r="T23" s="72" t="s">
        <v>63</v>
      </c>
      <c r="U23" s="72" t="n">
        <v>9</v>
      </c>
      <c r="V23" s="72" t="n">
        <v>10</v>
      </c>
      <c r="W23" s="72" t="n">
        <v>10</v>
      </c>
      <c r="X23" s="72" t="n">
        <v>9</v>
      </c>
      <c r="Y23" s="72" t="n">
        <v>10</v>
      </c>
      <c r="Z23" s="73" t="n">
        <v>9</v>
      </c>
    </row>
    <row r="24" s="66" customFormat="true" ht="15" hidden="false" customHeight="true" outlineLevel="0" collapsed="false">
      <c r="A24" s="1" t="n">
        <v>20</v>
      </c>
      <c r="B24" s="67" t="n">
        <v>128802</v>
      </c>
      <c r="C24" s="68" t="s">
        <v>43</v>
      </c>
      <c r="D24" s="69" t="s">
        <v>1</v>
      </c>
      <c r="E24" s="70" t="n">
        <v>188</v>
      </c>
      <c r="F24" s="71" t="n">
        <v>5</v>
      </c>
      <c r="G24" s="72" t="s">
        <v>63</v>
      </c>
      <c r="H24" s="72" t="s">
        <v>63</v>
      </c>
      <c r="I24" s="72" t="n">
        <v>9</v>
      </c>
      <c r="J24" s="72" t="s">
        <v>63</v>
      </c>
      <c r="K24" s="72" t="n">
        <v>9</v>
      </c>
      <c r="L24" s="72" t="n">
        <v>9</v>
      </c>
      <c r="M24" s="72" t="s">
        <v>63</v>
      </c>
      <c r="N24" s="72" t="n">
        <v>10</v>
      </c>
      <c r="O24" s="72" t="n">
        <v>9</v>
      </c>
      <c r="P24" s="72" t="n">
        <v>9</v>
      </c>
      <c r="Q24" s="72" t="n">
        <v>10</v>
      </c>
      <c r="R24" s="72" t="n">
        <v>8</v>
      </c>
      <c r="S24" s="72" t="n">
        <v>9</v>
      </c>
      <c r="T24" s="72" t="n">
        <v>9</v>
      </c>
      <c r="U24" s="72" t="n">
        <v>9</v>
      </c>
      <c r="V24" s="72" t="s">
        <v>63</v>
      </c>
      <c r="W24" s="72" t="n">
        <v>10</v>
      </c>
      <c r="X24" s="72" t="n">
        <v>10</v>
      </c>
      <c r="Y24" s="72" t="n">
        <v>9</v>
      </c>
      <c r="Z24" s="73" t="n">
        <v>9</v>
      </c>
    </row>
    <row r="25" s="66" customFormat="true" ht="15" hidden="false" customHeight="true" outlineLevel="0" collapsed="false">
      <c r="A25" s="1" t="n">
        <v>21</v>
      </c>
      <c r="B25" s="67" t="n">
        <v>122810</v>
      </c>
      <c r="C25" s="68" t="s">
        <v>22</v>
      </c>
      <c r="D25" s="69" t="s">
        <v>15</v>
      </c>
      <c r="E25" s="70" t="n">
        <v>187</v>
      </c>
      <c r="F25" s="71" t="n">
        <v>4</v>
      </c>
      <c r="G25" s="72" t="n">
        <v>10</v>
      </c>
      <c r="H25" s="72" t="n">
        <v>9</v>
      </c>
      <c r="I25" s="72" t="s">
        <v>63</v>
      </c>
      <c r="J25" s="72" t="n">
        <v>10</v>
      </c>
      <c r="K25" s="72" t="n">
        <v>9</v>
      </c>
      <c r="L25" s="72" t="n">
        <v>9</v>
      </c>
      <c r="M25" s="72" t="n">
        <v>9</v>
      </c>
      <c r="N25" s="72" t="n">
        <v>9</v>
      </c>
      <c r="O25" s="72" t="n">
        <v>8</v>
      </c>
      <c r="P25" s="72" t="n">
        <v>9</v>
      </c>
      <c r="Q25" s="72" t="n">
        <v>9</v>
      </c>
      <c r="R25" s="72" t="n">
        <v>10</v>
      </c>
      <c r="S25" s="72" t="s">
        <v>63</v>
      </c>
      <c r="T25" s="72" t="n">
        <v>10</v>
      </c>
      <c r="U25" s="72" t="n">
        <v>9</v>
      </c>
      <c r="V25" s="72" t="n">
        <v>9</v>
      </c>
      <c r="W25" s="72" t="s">
        <v>63</v>
      </c>
      <c r="X25" s="72" t="n">
        <v>9</v>
      </c>
      <c r="Y25" s="72" t="s">
        <v>63</v>
      </c>
      <c r="Z25" s="73" t="n">
        <v>9</v>
      </c>
    </row>
    <row r="26" s="66" customFormat="true" ht="15" hidden="false" customHeight="true" outlineLevel="0" collapsed="false">
      <c r="A26" s="1" t="n">
        <v>22</v>
      </c>
      <c r="B26" s="67" t="n">
        <v>121802</v>
      </c>
      <c r="C26" s="68" t="s">
        <v>44</v>
      </c>
      <c r="D26" s="69" t="s">
        <v>45</v>
      </c>
      <c r="E26" s="70" t="n">
        <v>186</v>
      </c>
      <c r="F26" s="71" t="n">
        <v>4</v>
      </c>
      <c r="G26" s="72" t="n">
        <v>8</v>
      </c>
      <c r="H26" s="72" t="n">
        <v>10</v>
      </c>
      <c r="I26" s="72" t="s">
        <v>63</v>
      </c>
      <c r="J26" s="72" t="n">
        <v>10</v>
      </c>
      <c r="K26" s="72" t="n">
        <v>10</v>
      </c>
      <c r="L26" s="72" t="n">
        <v>10</v>
      </c>
      <c r="M26" s="72" t="n">
        <v>10</v>
      </c>
      <c r="N26" s="72" t="n">
        <v>10</v>
      </c>
      <c r="O26" s="72" t="n">
        <v>9</v>
      </c>
      <c r="P26" s="72" t="n">
        <v>6</v>
      </c>
      <c r="Q26" s="72" t="n">
        <v>9</v>
      </c>
      <c r="R26" s="72" t="s">
        <v>63</v>
      </c>
      <c r="S26" s="72" t="n">
        <v>8</v>
      </c>
      <c r="T26" s="72" t="n">
        <v>9</v>
      </c>
      <c r="U26" s="72" t="n">
        <v>10</v>
      </c>
      <c r="V26" s="72" t="s">
        <v>63</v>
      </c>
      <c r="W26" s="72" t="n">
        <v>9</v>
      </c>
      <c r="X26" s="72" t="s">
        <v>63</v>
      </c>
      <c r="Y26" s="72" t="n">
        <v>9</v>
      </c>
      <c r="Z26" s="73" t="n">
        <v>9</v>
      </c>
    </row>
    <row r="27" s="66" customFormat="true" ht="15" hidden="false" customHeight="true" outlineLevel="0" collapsed="false">
      <c r="A27" s="1" t="n">
        <v>23</v>
      </c>
      <c r="B27" s="67" t="n">
        <v>124807</v>
      </c>
      <c r="C27" s="68" t="s">
        <v>131</v>
      </c>
      <c r="D27" s="69" t="s">
        <v>21</v>
      </c>
      <c r="E27" s="70" t="n">
        <v>180</v>
      </c>
      <c r="F27" s="71" t="n">
        <v>1</v>
      </c>
      <c r="G27" s="72" t="n">
        <v>6</v>
      </c>
      <c r="H27" s="72" t="n">
        <v>9</v>
      </c>
      <c r="I27" s="72" t="n">
        <v>9</v>
      </c>
      <c r="J27" s="72" t="n">
        <v>10</v>
      </c>
      <c r="K27" s="72" t="n">
        <v>9</v>
      </c>
      <c r="L27" s="72" t="n">
        <v>9</v>
      </c>
      <c r="M27" s="72" t="s">
        <v>63</v>
      </c>
      <c r="N27" s="72" t="n">
        <v>10</v>
      </c>
      <c r="O27" s="72" t="n">
        <v>9</v>
      </c>
      <c r="P27" s="72" t="n">
        <v>8</v>
      </c>
      <c r="Q27" s="72" t="n">
        <v>9</v>
      </c>
      <c r="R27" s="72" t="n">
        <v>9</v>
      </c>
      <c r="S27" s="72" t="n">
        <v>9</v>
      </c>
      <c r="T27" s="72" t="n">
        <v>9</v>
      </c>
      <c r="U27" s="72" t="n">
        <v>10</v>
      </c>
      <c r="V27" s="72" t="n">
        <v>8</v>
      </c>
      <c r="W27" s="72" t="n">
        <v>8</v>
      </c>
      <c r="X27" s="72" t="n">
        <v>10</v>
      </c>
      <c r="Y27" s="72" t="n">
        <v>10</v>
      </c>
      <c r="Z27" s="73" t="n">
        <v>9</v>
      </c>
    </row>
    <row r="28" s="66" customFormat="true" ht="15" hidden="false" customHeight="true" outlineLevel="0" collapsed="false">
      <c r="A28" s="1" t="n">
        <v>24</v>
      </c>
      <c r="B28" s="67" t="n">
        <v>102810</v>
      </c>
      <c r="C28" s="88" t="s">
        <v>102</v>
      </c>
      <c r="D28" s="69" t="s">
        <v>10</v>
      </c>
      <c r="E28" s="70"/>
      <c r="F28" s="71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3"/>
    </row>
    <row r="29" s="66" customFormat="true" ht="15" hidden="false" customHeight="true" outlineLevel="0" collapsed="false">
      <c r="A29" s="1" t="n">
        <v>25</v>
      </c>
      <c r="B29" s="67" t="n">
        <v>102858</v>
      </c>
      <c r="C29" s="88" t="s">
        <v>106</v>
      </c>
      <c r="D29" s="69" t="s">
        <v>10</v>
      </c>
      <c r="E29" s="70"/>
      <c r="F29" s="71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3"/>
    </row>
    <row r="30" s="66" customFormat="true" ht="15" hidden="false" customHeight="true" outlineLevel="0" collapsed="false">
      <c r="A30" s="1" t="n">
        <v>26</v>
      </c>
      <c r="B30" s="67" t="n">
        <v>102887</v>
      </c>
      <c r="C30" s="88" t="s">
        <v>132</v>
      </c>
      <c r="D30" s="69" t="s">
        <v>10</v>
      </c>
      <c r="E30" s="70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3"/>
    </row>
    <row r="31" s="66" customFormat="true" ht="15" hidden="false" customHeight="true" outlineLevel="0" collapsed="false">
      <c r="A31" s="1" t="n">
        <v>27</v>
      </c>
      <c r="B31" s="67" t="n">
        <v>113807</v>
      </c>
      <c r="C31" s="68" t="s">
        <v>133</v>
      </c>
      <c r="D31" s="69" t="s">
        <v>17</v>
      </c>
      <c r="E31" s="70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3"/>
    </row>
    <row r="32" customFormat="false" ht="15" hidden="false" customHeight="true" outlineLevel="0" collapsed="false">
      <c r="A32" s="1" t="n">
        <v>28</v>
      </c>
      <c r="B32" s="67" t="n">
        <v>113812</v>
      </c>
      <c r="C32" s="68" t="s">
        <v>134</v>
      </c>
      <c r="D32" s="69" t="s">
        <v>17</v>
      </c>
      <c r="E32" s="70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3"/>
    </row>
    <row r="33" s="66" customFormat="true" ht="15" hidden="false" customHeight="true" outlineLevel="0" collapsed="false">
      <c r="A33" s="1" t="n">
        <v>29</v>
      </c>
      <c r="B33" s="67" t="n">
        <v>116804</v>
      </c>
      <c r="C33" s="68" t="s">
        <v>135</v>
      </c>
      <c r="D33" s="69" t="s">
        <v>136</v>
      </c>
      <c r="E33" s="70"/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3"/>
    </row>
    <row r="34" customFormat="false" ht="15" hidden="false" customHeight="true" outlineLevel="0" collapsed="false">
      <c r="A34" s="1" t="n">
        <v>30</v>
      </c>
      <c r="B34" s="67" t="n">
        <v>117805</v>
      </c>
      <c r="C34" s="68" t="s">
        <v>137</v>
      </c>
      <c r="D34" s="69" t="s">
        <v>41</v>
      </c>
      <c r="E34" s="70"/>
      <c r="F34" s="71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3"/>
    </row>
    <row r="35" customFormat="false" ht="15" hidden="false" customHeight="true" outlineLevel="0" collapsed="false">
      <c r="A35" s="1" t="n">
        <v>31</v>
      </c>
      <c r="B35" s="67" t="n">
        <v>117841</v>
      </c>
      <c r="C35" s="68" t="s">
        <v>86</v>
      </c>
      <c r="D35" s="69" t="s">
        <v>41</v>
      </c>
      <c r="E35" s="70"/>
      <c r="F35" s="71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3"/>
    </row>
    <row r="36" customFormat="false" ht="15" hidden="false" customHeight="true" outlineLevel="0" collapsed="false">
      <c r="A36" s="1" t="n">
        <v>32</v>
      </c>
      <c r="B36" s="67" t="n">
        <v>117858</v>
      </c>
      <c r="C36" s="68" t="s">
        <v>109</v>
      </c>
      <c r="D36" s="69" t="s">
        <v>41</v>
      </c>
      <c r="E36" s="70"/>
      <c r="F36" s="71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3"/>
    </row>
    <row r="37" customFormat="false" ht="15" hidden="false" customHeight="true" outlineLevel="0" collapsed="false">
      <c r="A37" s="1" t="n">
        <v>33</v>
      </c>
      <c r="B37" s="67" t="n">
        <v>117864</v>
      </c>
      <c r="C37" s="68" t="s">
        <v>110</v>
      </c>
      <c r="D37" s="69" t="s">
        <v>41</v>
      </c>
      <c r="E37" s="70"/>
      <c r="F37" s="7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3"/>
    </row>
    <row r="38" customFormat="false" ht="15" hidden="false" customHeight="true" outlineLevel="0" collapsed="false">
      <c r="A38" s="1" t="n">
        <v>34</v>
      </c>
      <c r="B38" s="67" t="n">
        <v>122811</v>
      </c>
      <c r="C38" s="68" t="s">
        <v>138</v>
      </c>
      <c r="D38" s="69" t="s">
        <v>15</v>
      </c>
      <c r="E38" s="70"/>
      <c r="F38" s="71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3"/>
    </row>
    <row r="39" customFormat="false" ht="15" hidden="false" customHeight="true" outlineLevel="0" collapsed="false">
      <c r="A39" s="1" t="n">
        <v>35</v>
      </c>
      <c r="B39" s="67" t="n">
        <v>122814</v>
      </c>
      <c r="C39" s="68" t="s">
        <v>139</v>
      </c>
      <c r="D39" s="69" t="s">
        <v>15</v>
      </c>
      <c r="E39" s="70"/>
      <c r="F39" s="71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3"/>
    </row>
    <row r="40" customFormat="false" ht="15" hidden="false" customHeight="true" outlineLevel="0" collapsed="false">
      <c r="A40" s="1" t="n">
        <v>36</v>
      </c>
      <c r="B40" s="67" t="n">
        <v>122815</v>
      </c>
      <c r="C40" s="68" t="s">
        <v>140</v>
      </c>
      <c r="D40" s="69" t="s">
        <v>15</v>
      </c>
      <c r="E40" s="70"/>
      <c r="F40" s="7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</row>
    <row r="41" customFormat="false" ht="12.75" hidden="false" customHeight="false" outlineLevel="0" collapsed="false">
      <c r="A41" s="1" t="n">
        <v>37</v>
      </c>
      <c r="B41" s="67" t="n">
        <v>124815</v>
      </c>
      <c r="C41" s="68" t="s">
        <v>100</v>
      </c>
      <c r="D41" s="69" t="s">
        <v>21</v>
      </c>
      <c r="E41" s="70"/>
      <c r="F41" s="71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3"/>
    </row>
    <row r="42" customFormat="false" ht="12.75" hidden="false" customHeight="false" outlineLevel="0" collapsed="false">
      <c r="A42" s="1" t="n">
        <v>38</v>
      </c>
      <c r="B42" s="67" t="n">
        <v>128801</v>
      </c>
      <c r="C42" s="68" t="s">
        <v>115</v>
      </c>
      <c r="D42" s="69" t="s">
        <v>1</v>
      </c>
      <c r="E42" s="70"/>
      <c r="F42" s="71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2" right="0.2" top="0.3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  <col collapsed="false" customWidth="true" hidden="false" outlineLevel="0" max="27" min="27" style="0" width="21.7"/>
  </cols>
  <sheetData>
    <row r="1" customFormat="false" ht="30" hidden="false" customHeight="fals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141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81" t="n">
        <v>113820</v>
      </c>
      <c r="C5" s="82" t="s">
        <v>34</v>
      </c>
      <c r="D5" s="83" t="s">
        <v>17</v>
      </c>
      <c r="E5" s="84" t="n">
        <v>200</v>
      </c>
      <c r="F5" s="85" t="n">
        <v>10</v>
      </c>
      <c r="G5" s="86" t="s">
        <v>63</v>
      </c>
      <c r="H5" s="86" t="n">
        <v>10</v>
      </c>
      <c r="I5" s="86" t="s">
        <v>63</v>
      </c>
      <c r="J5" s="86" t="n">
        <v>10</v>
      </c>
      <c r="K5" s="86" t="s">
        <v>63</v>
      </c>
      <c r="L5" s="86" t="s">
        <v>63</v>
      </c>
      <c r="M5" s="86" t="s">
        <v>63</v>
      </c>
      <c r="N5" s="86" t="n">
        <v>10</v>
      </c>
      <c r="O5" s="86" t="n">
        <v>10</v>
      </c>
      <c r="P5" s="86" t="n">
        <v>10</v>
      </c>
      <c r="Q5" s="86" t="n">
        <v>10</v>
      </c>
      <c r="R5" s="86" t="n">
        <v>10</v>
      </c>
      <c r="S5" s="86" t="n">
        <v>10</v>
      </c>
      <c r="T5" s="86" t="s">
        <v>63</v>
      </c>
      <c r="U5" s="86" t="s">
        <v>63</v>
      </c>
      <c r="V5" s="86" t="n">
        <v>10</v>
      </c>
      <c r="W5" s="86" t="n">
        <v>10</v>
      </c>
      <c r="X5" s="86" t="s">
        <v>63</v>
      </c>
      <c r="Y5" s="86" t="s">
        <v>63</v>
      </c>
      <c r="Z5" s="87" t="s">
        <v>63</v>
      </c>
      <c r="AA5" s="74"/>
    </row>
    <row r="6" s="66" customFormat="true" ht="25.5" hidden="false" customHeight="false" outlineLevel="0" collapsed="false">
      <c r="A6" s="1" t="n">
        <v>3</v>
      </c>
      <c r="B6" s="67" t="n">
        <v>124809</v>
      </c>
      <c r="C6" s="68" t="s">
        <v>35</v>
      </c>
      <c r="D6" s="69" t="s">
        <v>21</v>
      </c>
      <c r="E6" s="70" t="n">
        <v>199</v>
      </c>
      <c r="F6" s="71" t="n">
        <v>11</v>
      </c>
      <c r="G6" s="72" t="n">
        <v>10</v>
      </c>
      <c r="H6" s="72" t="s">
        <v>63</v>
      </c>
      <c r="I6" s="72" t="s">
        <v>63</v>
      </c>
      <c r="J6" s="72" t="n">
        <v>10</v>
      </c>
      <c r="K6" s="72" t="n">
        <v>10</v>
      </c>
      <c r="L6" s="72" t="s">
        <v>63</v>
      </c>
      <c r="M6" s="72" t="n">
        <v>10</v>
      </c>
      <c r="N6" s="72" t="n">
        <v>10</v>
      </c>
      <c r="O6" s="72" t="n">
        <v>10</v>
      </c>
      <c r="P6" s="72" t="n">
        <v>10</v>
      </c>
      <c r="Q6" s="72" t="n">
        <v>9</v>
      </c>
      <c r="R6" s="72" t="s">
        <v>63</v>
      </c>
      <c r="S6" s="72" t="s">
        <v>63</v>
      </c>
      <c r="T6" s="72" t="s">
        <v>63</v>
      </c>
      <c r="U6" s="72" t="n">
        <v>10</v>
      </c>
      <c r="V6" s="72" t="s">
        <v>63</v>
      </c>
      <c r="W6" s="72" t="s">
        <v>63</v>
      </c>
      <c r="X6" s="72" t="s">
        <v>63</v>
      </c>
      <c r="Y6" s="72" t="s">
        <v>63</v>
      </c>
      <c r="Z6" s="89" t="s">
        <v>63</v>
      </c>
      <c r="AA6" s="90" t="s">
        <v>36</v>
      </c>
    </row>
    <row r="7" s="66" customFormat="true" ht="30" hidden="false" customHeight="true" outlineLevel="0" collapsed="false">
      <c r="A7" s="1" t="n">
        <v>4</v>
      </c>
      <c r="B7" s="67" t="n">
        <v>102888</v>
      </c>
      <c r="C7" s="68" t="s">
        <v>9</v>
      </c>
      <c r="D7" s="69" t="s">
        <v>10</v>
      </c>
      <c r="E7" s="70" t="n">
        <v>199</v>
      </c>
      <c r="F7" s="71" t="n">
        <v>13</v>
      </c>
      <c r="G7" s="72" t="s">
        <v>63</v>
      </c>
      <c r="H7" s="72" t="s">
        <v>63</v>
      </c>
      <c r="I7" s="72" t="s">
        <v>63</v>
      </c>
      <c r="J7" s="72" t="n">
        <v>10</v>
      </c>
      <c r="K7" s="72" t="n">
        <v>10</v>
      </c>
      <c r="L7" s="72" t="s">
        <v>63</v>
      </c>
      <c r="M7" s="72" t="s">
        <v>63</v>
      </c>
      <c r="N7" s="72" t="s">
        <v>63</v>
      </c>
      <c r="O7" s="72" t="n">
        <v>10</v>
      </c>
      <c r="P7" s="72" t="n">
        <v>10</v>
      </c>
      <c r="Q7" s="72" t="s">
        <v>63</v>
      </c>
      <c r="R7" s="72" t="s">
        <v>63</v>
      </c>
      <c r="S7" s="72" t="s">
        <v>63</v>
      </c>
      <c r="T7" s="72" t="s">
        <v>63</v>
      </c>
      <c r="U7" s="72" t="n">
        <v>10</v>
      </c>
      <c r="V7" s="72" t="s">
        <v>63</v>
      </c>
      <c r="W7" s="72" t="s">
        <v>63</v>
      </c>
      <c r="X7" s="72" t="n">
        <v>9</v>
      </c>
      <c r="Y7" s="72" t="n">
        <v>10</v>
      </c>
      <c r="Z7" s="89" t="s">
        <v>63</v>
      </c>
      <c r="AA7" s="90" t="s">
        <v>142</v>
      </c>
    </row>
    <row r="8" s="66" customFormat="true" ht="28.5" hidden="false" customHeight="true" outlineLevel="0" collapsed="false">
      <c r="A8" s="1" t="n">
        <v>2</v>
      </c>
      <c r="B8" s="67" t="n">
        <v>102876</v>
      </c>
      <c r="C8" s="88" t="s">
        <v>85</v>
      </c>
      <c r="D8" s="69" t="s">
        <v>10</v>
      </c>
      <c r="E8" s="70" t="n">
        <v>199</v>
      </c>
      <c r="F8" s="71" t="n">
        <v>13</v>
      </c>
      <c r="G8" s="72" t="s">
        <v>63</v>
      </c>
      <c r="H8" s="72" t="s">
        <v>63</v>
      </c>
      <c r="I8" s="72" t="n">
        <v>10</v>
      </c>
      <c r="J8" s="72" t="s">
        <v>63</v>
      </c>
      <c r="K8" s="72" t="s">
        <v>63</v>
      </c>
      <c r="L8" s="72" t="n">
        <v>10</v>
      </c>
      <c r="M8" s="72" t="n">
        <v>10</v>
      </c>
      <c r="N8" s="72" t="s">
        <v>63</v>
      </c>
      <c r="O8" s="72" t="s">
        <v>63</v>
      </c>
      <c r="P8" s="72" t="n">
        <v>9</v>
      </c>
      <c r="Q8" s="72" t="s">
        <v>63</v>
      </c>
      <c r="R8" s="72" t="s">
        <v>63</v>
      </c>
      <c r="S8" s="72" t="s">
        <v>63</v>
      </c>
      <c r="T8" s="72" t="n">
        <v>10</v>
      </c>
      <c r="U8" s="72" t="n">
        <v>10</v>
      </c>
      <c r="V8" s="72" t="s">
        <v>63</v>
      </c>
      <c r="W8" s="72" t="s">
        <v>63</v>
      </c>
      <c r="X8" s="72" t="s">
        <v>63</v>
      </c>
      <c r="Y8" s="72" t="s">
        <v>63</v>
      </c>
      <c r="Z8" s="89" t="n">
        <v>10</v>
      </c>
      <c r="AA8" s="91" t="s">
        <v>143</v>
      </c>
    </row>
    <row r="9" customFormat="false" ht="15" hidden="false" customHeight="true" outlineLevel="0" collapsed="false">
      <c r="A9" s="1" t="n">
        <v>5</v>
      </c>
      <c r="B9" s="67" t="n">
        <v>102884</v>
      </c>
      <c r="C9" s="88" t="s">
        <v>95</v>
      </c>
      <c r="D9" s="69" t="s">
        <v>10</v>
      </c>
      <c r="E9" s="70" t="n">
        <v>198</v>
      </c>
      <c r="F9" s="71" t="n">
        <v>12</v>
      </c>
      <c r="G9" s="72" t="s">
        <v>63</v>
      </c>
      <c r="H9" s="72" t="n">
        <v>10</v>
      </c>
      <c r="I9" s="72" t="n">
        <v>9</v>
      </c>
      <c r="J9" s="72" t="s">
        <v>63</v>
      </c>
      <c r="K9" s="72" t="s">
        <v>63</v>
      </c>
      <c r="L9" s="72" t="s">
        <v>63</v>
      </c>
      <c r="M9" s="72" t="n">
        <v>10</v>
      </c>
      <c r="N9" s="72" t="n">
        <v>10</v>
      </c>
      <c r="O9" s="72" t="n">
        <v>10</v>
      </c>
      <c r="P9" s="72" t="s">
        <v>63</v>
      </c>
      <c r="Q9" s="72" t="s">
        <v>63</v>
      </c>
      <c r="R9" s="72" t="s">
        <v>63</v>
      </c>
      <c r="S9" s="72" t="n">
        <v>10</v>
      </c>
      <c r="T9" s="72" t="n">
        <v>9</v>
      </c>
      <c r="U9" s="72" t="s">
        <v>63</v>
      </c>
      <c r="V9" s="72" t="s">
        <v>63</v>
      </c>
      <c r="W9" s="72" t="n">
        <v>10</v>
      </c>
      <c r="X9" s="72" t="s">
        <v>63</v>
      </c>
      <c r="Y9" s="72" t="s">
        <v>63</v>
      </c>
      <c r="Z9" s="73" t="s">
        <v>63</v>
      </c>
      <c r="AB9" s="66"/>
      <c r="AC9" s="66"/>
    </row>
    <row r="10" s="66" customFormat="true" ht="15" hidden="false" customHeight="true" outlineLevel="0" collapsed="false">
      <c r="A10" s="1" t="n">
        <v>6</v>
      </c>
      <c r="B10" s="67" t="n">
        <v>113806</v>
      </c>
      <c r="C10" s="68" t="s">
        <v>16</v>
      </c>
      <c r="D10" s="69" t="s">
        <v>17</v>
      </c>
      <c r="E10" s="70" t="n">
        <v>197</v>
      </c>
      <c r="F10" s="71" t="n">
        <v>7</v>
      </c>
      <c r="G10" s="72" t="n">
        <v>10</v>
      </c>
      <c r="H10" s="72" t="n">
        <v>10</v>
      </c>
      <c r="I10" s="72" t="s">
        <v>63</v>
      </c>
      <c r="J10" s="72" t="s">
        <v>63</v>
      </c>
      <c r="K10" s="72" t="n">
        <v>10</v>
      </c>
      <c r="L10" s="72" t="n">
        <v>10</v>
      </c>
      <c r="M10" s="72" t="n">
        <v>9</v>
      </c>
      <c r="N10" s="72" t="n">
        <v>10</v>
      </c>
      <c r="O10" s="72" t="n">
        <v>10</v>
      </c>
      <c r="P10" s="72" t="n">
        <v>9</v>
      </c>
      <c r="Q10" s="72" t="n">
        <v>9</v>
      </c>
      <c r="R10" s="72" t="s">
        <v>63</v>
      </c>
      <c r="S10" s="72" t="s">
        <v>63</v>
      </c>
      <c r="T10" s="72" t="n">
        <v>10</v>
      </c>
      <c r="U10" s="72" t="n">
        <v>10</v>
      </c>
      <c r="V10" s="72" t="s">
        <v>63</v>
      </c>
      <c r="W10" s="72" t="n">
        <v>10</v>
      </c>
      <c r="X10" s="72" t="s">
        <v>63</v>
      </c>
      <c r="Y10" s="72" t="s">
        <v>63</v>
      </c>
      <c r="Z10" s="73" t="n">
        <v>10</v>
      </c>
      <c r="AA10" s="0"/>
    </row>
    <row r="11" customFormat="false" ht="15" hidden="false" customHeight="true" outlineLevel="0" collapsed="false">
      <c r="A11" s="1" t="n">
        <v>7</v>
      </c>
      <c r="B11" s="67" t="n">
        <v>122813</v>
      </c>
      <c r="C11" s="68" t="s">
        <v>14</v>
      </c>
      <c r="D11" s="69" t="s">
        <v>15</v>
      </c>
      <c r="E11" s="70" t="n">
        <v>196</v>
      </c>
      <c r="F11" s="71" t="n">
        <v>8</v>
      </c>
      <c r="G11" s="72" t="n">
        <v>9</v>
      </c>
      <c r="H11" s="72" t="s">
        <v>63</v>
      </c>
      <c r="I11" s="72" t="n">
        <v>10</v>
      </c>
      <c r="J11" s="72" t="s">
        <v>63</v>
      </c>
      <c r="K11" s="72" t="n">
        <v>9</v>
      </c>
      <c r="L11" s="72" t="n">
        <v>9</v>
      </c>
      <c r="M11" s="72" t="s">
        <v>63</v>
      </c>
      <c r="N11" s="72" t="n">
        <v>10</v>
      </c>
      <c r="O11" s="72" t="n">
        <v>10</v>
      </c>
      <c r="P11" s="72" t="n">
        <v>10</v>
      </c>
      <c r="Q11" s="72" t="n">
        <v>10</v>
      </c>
      <c r="R11" s="72" t="s">
        <v>63</v>
      </c>
      <c r="S11" s="72" t="s">
        <v>63</v>
      </c>
      <c r="T11" s="72" t="n">
        <v>9</v>
      </c>
      <c r="U11" s="72" t="s">
        <v>63</v>
      </c>
      <c r="V11" s="72" t="s">
        <v>63</v>
      </c>
      <c r="W11" s="72" t="s">
        <v>63</v>
      </c>
      <c r="X11" s="72" t="n">
        <v>10</v>
      </c>
      <c r="Y11" s="72" t="n">
        <v>10</v>
      </c>
      <c r="Z11" s="73" t="n">
        <v>10</v>
      </c>
      <c r="AB11" s="66"/>
      <c r="AC11" s="66"/>
    </row>
    <row r="12" customFormat="false" ht="15" hidden="false" customHeight="true" outlineLevel="0" collapsed="false">
      <c r="A12" s="1" t="n">
        <v>8</v>
      </c>
      <c r="B12" s="67" t="n">
        <v>113805</v>
      </c>
      <c r="C12" s="68" t="s">
        <v>129</v>
      </c>
      <c r="D12" s="69" t="s">
        <v>17</v>
      </c>
      <c r="E12" s="70" t="n">
        <v>196</v>
      </c>
      <c r="F12" s="71" t="n">
        <v>8</v>
      </c>
      <c r="G12" s="72" t="n">
        <v>10</v>
      </c>
      <c r="H12" s="72" t="s">
        <v>63</v>
      </c>
      <c r="I12" s="72" t="s">
        <v>63</v>
      </c>
      <c r="J12" s="72" t="n">
        <v>10</v>
      </c>
      <c r="K12" s="72" t="s">
        <v>63</v>
      </c>
      <c r="L12" s="72" t="n">
        <v>9</v>
      </c>
      <c r="M12" s="72" t="n">
        <v>10</v>
      </c>
      <c r="N12" s="72" t="n">
        <v>10</v>
      </c>
      <c r="O12" s="72" t="n">
        <v>9</v>
      </c>
      <c r="P12" s="72" t="s">
        <v>63</v>
      </c>
      <c r="Q12" s="72" t="s">
        <v>63</v>
      </c>
      <c r="R12" s="72" t="s">
        <v>63</v>
      </c>
      <c r="S12" s="72" t="n">
        <v>10</v>
      </c>
      <c r="T12" s="72" t="s">
        <v>63</v>
      </c>
      <c r="U12" s="72" t="n">
        <v>10</v>
      </c>
      <c r="V12" s="72" t="n">
        <v>10</v>
      </c>
      <c r="W12" s="72" t="n">
        <v>9</v>
      </c>
      <c r="X12" s="72" t="s">
        <v>63</v>
      </c>
      <c r="Y12" s="72" t="n">
        <v>9</v>
      </c>
      <c r="Z12" s="73" t="n">
        <v>10</v>
      </c>
      <c r="AA12" s="66"/>
      <c r="AB12" s="66"/>
      <c r="AC12" s="66"/>
    </row>
    <row r="13" customFormat="false" ht="15" hidden="false" customHeight="true" outlineLevel="0" collapsed="false">
      <c r="A13" s="1" t="n">
        <v>9</v>
      </c>
      <c r="B13" s="67" t="n">
        <v>113803</v>
      </c>
      <c r="C13" s="68" t="s">
        <v>92</v>
      </c>
      <c r="D13" s="69" t="s">
        <v>17</v>
      </c>
      <c r="E13" s="70" t="n">
        <v>195</v>
      </c>
      <c r="F13" s="71" t="n">
        <v>12</v>
      </c>
      <c r="G13" s="72" t="s">
        <v>63</v>
      </c>
      <c r="H13" s="72" t="n">
        <v>10</v>
      </c>
      <c r="I13" s="72" t="s">
        <v>63</v>
      </c>
      <c r="J13" s="72" t="s">
        <v>63</v>
      </c>
      <c r="K13" s="72" t="n">
        <v>10</v>
      </c>
      <c r="L13" s="72" t="n">
        <v>9</v>
      </c>
      <c r="M13" s="72" t="s">
        <v>63</v>
      </c>
      <c r="N13" s="72" t="s">
        <v>63</v>
      </c>
      <c r="O13" s="72" t="n">
        <v>10</v>
      </c>
      <c r="P13" s="72" t="s">
        <v>63</v>
      </c>
      <c r="Q13" s="72" t="s">
        <v>63</v>
      </c>
      <c r="R13" s="72" t="s">
        <v>63</v>
      </c>
      <c r="S13" s="72" t="s">
        <v>63</v>
      </c>
      <c r="T13" s="72" t="n">
        <v>9</v>
      </c>
      <c r="U13" s="72" t="s">
        <v>63</v>
      </c>
      <c r="V13" s="72" t="n">
        <v>9</v>
      </c>
      <c r="W13" s="72" t="n">
        <v>10</v>
      </c>
      <c r="X13" s="72" t="n">
        <v>8</v>
      </c>
      <c r="Y13" s="72" t="s">
        <v>63</v>
      </c>
      <c r="Z13" s="73" t="s">
        <v>63</v>
      </c>
      <c r="AA13" s="66"/>
      <c r="AB13" s="66"/>
      <c r="AC13" s="66"/>
    </row>
    <row r="14" customFormat="false" ht="15" hidden="false" customHeight="true" outlineLevel="0" collapsed="false">
      <c r="A14" s="1" t="n">
        <v>10</v>
      </c>
      <c r="B14" s="67" t="n">
        <v>105814</v>
      </c>
      <c r="C14" s="68" t="s">
        <v>130</v>
      </c>
      <c r="D14" s="69" t="s">
        <v>38</v>
      </c>
      <c r="E14" s="70" t="n">
        <v>194</v>
      </c>
      <c r="F14" s="71" t="n">
        <v>6</v>
      </c>
      <c r="G14" s="72" t="s">
        <v>63</v>
      </c>
      <c r="H14" s="72" t="n">
        <v>10</v>
      </c>
      <c r="I14" s="72" t="s">
        <v>63</v>
      </c>
      <c r="J14" s="72" t="s">
        <v>63</v>
      </c>
      <c r="K14" s="72" t="s">
        <v>63</v>
      </c>
      <c r="L14" s="72" t="n">
        <v>10</v>
      </c>
      <c r="M14" s="72" t="n">
        <v>10</v>
      </c>
      <c r="N14" s="72" t="n">
        <v>10</v>
      </c>
      <c r="O14" s="72" t="s">
        <v>63</v>
      </c>
      <c r="P14" s="72" t="n">
        <v>10</v>
      </c>
      <c r="Q14" s="72" t="n">
        <v>10</v>
      </c>
      <c r="R14" s="72" t="n">
        <v>9</v>
      </c>
      <c r="S14" s="72" t="n">
        <v>10</v>
      </c>
      <c r="T14" s="72" t="s">
        <v>63</v>
      </c>
      <c r="U14" s="72" t="n">
        <v>9</v>
      </c>
      <c r="V14" s="72" t="n">
        <v>9</v>
      </c>
      <c r="W14" s="72" t="n">
        <v>10</v>
      </c>
      <c r="X14" s="72" t="n">
        <v>9</v>
      </c>
      <c r="Y14" s="72" t="n">
        <v>9</v>
      </c>
      <c r="Z14" s="73" t="n">
        <v>9</v>
      </c>
      <c r="AB14" s="66"/>
      <c r="AC14" s="66"/>
    </row>
    <row r="15" customFormat="false" ht="15" hidden="false" customHeight="true" outlineLevel="0" collapsed="false">
      <c r="A15" s="1" t="n">
        <v>11</v>
      </c>
      <c r="B15" s="67" t="n">
        <v>125807</v>
      </c>
      <c r="C15" s="68" t="s">
        <v>99</v>
      </c>
      <c r="D15" s="69" t="s">
        <v>28</v>
      </c>
      <c r="E15" s="70" t="n">
        <v>192</v>
      </c>
      <c r="F15" s="71" t="n">
        <v>6</v>
      </c>
      <c r="G15" s="72" t="n">
        <v>8</v>
      </c>
      <c r="H15" s="72" t="n">
        <v>9</v>
      </c>
      <c r="I15" s="72" t="s">
        <v>63</v>
      </c>
      <c r="J15" s="72" t="n">
        <v>10</v>
      </c>
      <c r="K15" s="72" t="n">
        <v>10</v>
      </c>
      <c r="L15" s="72" t="n">
        <v>9</v>
      </c>
      <c r="M15" s="72" t="n">
        <v>10</v>
      </c>
      <c r="N15" s="72" t="s">
        <v>63</v>
      </c>
      <c r="O15" s="72" t="n">
        <v>9</v>
      </c>
      <c r="P15" s="72" t="n">
        <v>9</v>
      </c>
      <c r="Q15" s="72" t="n">
        <v>10</v>
      </c>
      <c r="R15" s="72" t="n">
        <v>10</v>
      </c>
      <c r="S15" s="72" t="s">
        <v>63</v>
      </c>
      <c r="T15" s="72" t="n">
        <v>9</v>
      </c>
      <c r="U15" s="72" t="s">
        <v>63</v>
      </c>
      <c r="V15" s="72" t="s">
        <v>63</v>
      </c>
      <c r="W15" s="72" t="s">
        <v>63</v>
      </c>
      <c r="X15" s="72" t="n">
        <v>10</v>
      </c>
      <c r="Y15" s="72" t="n">
        <v>10</v>
      </c>
      <c r="Z15" s="73" t="n">
        <v>9</v>
      </c>
      <c r="AA15" s="76"/>
      <c r="AB15" s="66"/>
      <c r="AC15" s="66"/>
    </row>
    <row r="16" customFormat="false" ht="15" hidden="false" customHeight="true" outlineLevel="0" collapsed="false">
      <c r="A16" s="1" t="n">
        <v>12</v>
      </c>
      <c r="B16" s="67" t="n">
        <v>102887</v>
      </c>
      <c r="C16" s="88" t="s">
        <v>132</v>
      </c>
      <c r="D16" s="69" t="s">
        <v>10</v>
      </c>
      <c r="E16" s="70"/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  <c r="AB16" s="66"/>
      <c r="AC16" s="66"/>
    </row>
    <row r="17" customFormat="false" ht="15" hidden="false" customHeight="true" outlineLevel="0" collapsed="false">
      <c r="A17" s="1" t="n">
        <v>13</v>
      </c>
      <c r="B17" s="67" t="n">
        <v>117841</v>
      </c>
      <c r="C17" s="68" t="s">
        <v>86</v>
      </c>
      <c r="D17" s="69" t="s">
        <v>41</v>
      </c>
      <c r="E17" s="70"/>
      <c r="F17" s="71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</row>
    <row r="18" customFormat="false" ht="12.75" hidden="false" customHeight="false" outlineLevel="0" collapsed="false">
      <c r="A18" s="1" t="n">
        <v>14</v>
      </c>
      <c r="B18" s="67" t="n">
        <v>128801</v>
      </c>
      <c r="C18" s="68" t="s">
        <v>115</v>
      </c>
      <c r="D18" s="69" t="s">
        <v>1</v>
      </c>
      <c r="E18" s="70"/>
      <c r="F18" s="71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  <col collapsed="false" customWidth="true" hidden="false" outlineLevel="0" max="27" min="27" style="0" width="15.28"/>
  </cols>
  <sheetData>
    <row r="1" customFormat="false" ht="30" hidden="false" customHeight="false" outlineLevel="0" collapsed="false">
      <c r="A1" s="92"/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144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67" t="n">
        <v>105803</v>
      </c>
      <c r="C5" s="68" t="s">
        <v>37</v>
      </c>
      <c r="D5" s="69" t="s">
        <v>38</v>
      </c>
      <c r="E5" s="70" t="n">
        <v>196</v>
      </c>
      <c r="F5" s="71" t="n">
        <v>6</v>
      </c>
      <c r="G5" s="72" t="s">
        <v>63</v>
      </c>
      <c r="H5" s="72" t="n">
        <v>10</v>
      </c>
      <c r="I5" s="72" t="n">
        <v>10</v>
      </c>
      <c r="J5" s="72" t="s">
        <v>63</v>
      </c>
      <c r="K5" s="72" t="s">
        <v>63</v>
      </c>
      <c r="L5" s="72" t="n">
        <v>9</v>
      </c>
      <c r="M5" s="72" t="n">
        <v>10</v>
      </c>
      <c r="N5" s="72" t="n">
        <v>10</v>
      </c>
      <c r="O5" s="72" t="s">
        <v>63</v>
      </c>
      <c r="P5" s="72" t="n">
        <v>10</v>
      </c>
      <c r="Q5" s="72" t="n">
        <v>10</v>
      </c>
      <c r="R5" s="72" t="n">
        <v>10</v>
      </c>
      <c r="S5" s="72" t="n">
        <v>10</v>
      </c>
      <c r="T5" s="72" t="n">
        <v>9</v>
      </c>
      <c r="U5" s="72" t="n">
        <v>9</v>
      </c>
      <c r="V5" s="72" t="n">
        <v>10</v>
      </c>
      <c r="W5" s="72" t="s">
        <v>63</v>
      </c>
      <c r="X5" s="72" t="s">
        <v>63</v>
      </c>
      <c r="Y5" s="72" t="n">
        <v>9</v>
      </c>
      <c r="Z5" s="73" t="n">
        <v>10</v>
      </c>
      <c r="AA5" s="74"/>
    </row>
    <row r="6" s="66" customFormat="true" ht="15" hidden="false" customHeight="true" outlineLevel="0" collapsed="false">
      <c r="A6" s="1" t="n">
        <v>2</v>
      </c>
      <c r="B6" s="67" t="n">
        <v>105825</v>
      </c>
      <c r="C6" s="68" t="s">
        <v>39</v>
      </c>
      <c r="D6" s="69" t="s">
        <v>38</v>
      </c>
      <c r="E6" s="70" t="n">
        <v>195</v>
      </c>
      <c r="F6" s="71" t="n">
        <v>6</v>
      </c>
      <c r="G6" s="72" t="s">
        <v>63</v>
      </c>
      <c r="H6" s="72" t="n">
        <v>10</v>
      </c>
      <c r="I6" s="72" t="s">
        <v>63</v>
      </c>
      <c r="J6" s="72" t="n">
        <v>9</v>
      </c>
      <c r="K6" s="72" t="s">
        <v>63</v>
      </c>
      <c r="L6" s="72" t="n">
        <v>10</v>
      </c>
      <c r="M6" s="72" t="n">
        <v>10</v>
      </c>
      <c r="N6" s="72" t="n">
        <v>10</v>
      </c>
      <c r="O6" s="72" t="n">
        <v>10</v>
      </c>
      <c r="P6" s="72" t="n">
        <v>9</v>
      </c>
      <c r="Q6" s="72" t="n">
        <v>10</v>
      </c>
      <c r="R6" s="72" t="n">
        <v>9</v>
      </c>
      <c r="S6" s="72" t="n">
        <v>9</v>
      </c>
      <c r="T6" s="72" t="n">
        <v>9</v>
      </c>
      <c r="U6" s="72" t="n">
        <v>10</v>
      </c>
      <c r="V6" s="72" t="n">
        <v>10</v>
      </c>
      <c r="W6" s="72" t="s">
        <v>63</v>
      </c>
      <c r="X6" s="72" t="n">
        <v>10</v>
      </c>
      <c r="Y6" s="72" t="s">
        <v>63</v>
      </c>
      <c r="Z6" s="73" t="s">
        <v>63</v>
      </c>
      <c r="AA6" s="74"/>
    </row>
    <row r="7" s="66" customFormat="true" ht="15" hidden="false" customHeight="true" outlineLevel="0" collapsed="false">
      <c r="A7" s="1" t="n">
        <v>3</v>
      </c>
      <c r="B7" s="67" t="n">
        <v>117846</v>
      </c>
      <c r="C7" s="68" t="s">
        <v>40</v>
      </c>
      <c r="D7" s="69" t="s">
        <v>41</v>
      </c>
      <c r="E7" s="70" t="n">
        <v>193</v>
      </c>
      <c r="F7" s="71" t="n">
        <v>2</v>
      </c>
      <c r="G7" s="72" t="n">
        <v>10</v>
      </c>
      <c r="H7" s="72" t="n">
        <v>10</v>
      </c>
      <c r="I7" s="72" t="n">
        <v>10</v>
      </c>
      <c r="J7" s="72" t="n">
        <v>9</v>
      </c>
      <c r="K7" s="72" t="n">
        <v>10</v>
      </c>
      <c r="L7" s="72" t="n">
        <v>10</v>
      </c>
      <c r="M7" s="72" t="n">
        <v>10</v>
      </c>
      <c r="N7" s="72" t="n">
        <v>9</v>
      </c>
      <c r="O7" s="72" t="n">
        <v>9</v>
      </c>
      <c r="P7" s="72" t="n">
        <v>9</v>
      </c>
      <c r="Q7" s="72" t="s">
        <v>63</v>
      </c>
      <c r="R7" s="72" t="n">
        <v>9</v>
      </c>
      <c r="S7" s="72" t="n">
        <v>10</v>
      </c>
      <c r="T7" s="72" t="n">
        <v>10</v>
      </c>
      <c r="U7" s="72" t="n">
        <v>10</v>
      </c>
      <c r="V7" s="72" t="n">
        <v>8</v>
      </c>
      <c r="W7" s="72" t="s">
        <v>63</v>
      </c>
      <c r="X7" s="72" t="n">
        <v>10</v>
      </c>
      <c r="Y7" s="72" t="n">
        <v>10</v>
      </c>
      <c r="Z7" s="73" t="n">
        <v>10</v>
      </c>
      <c r="AA7" s="93" t="s">
        <v>42</v>
      </c>
    </row>
    <row r="8" s="66" customFormat="true" ht="15" hidden="false" customHeight="true" outlineLevel="0" collapsed="false">
      <c r="A8" s="1" t="n">
        <v>4</v>
      </c>
      <c r="B8" s="67" t="n">
        <v>122803</v>
      </c>
      <c r="C8" s="68" t="s">
        <v>90</v>
      </c>
      <c r="D8" s="69" t="s">
        <v>15</v>
      </c>
      <c r="E8" s="70" t="n">
        <v>193</v>
      </c>
      <c r="F8" s="71" t="n">
        <v>1</v>
      </c>
      <c r="G8" s="72" t="n">
        <v>10</v>
      </c>
      <c r="H8" s="72" t="n">
        <v>10</v>
      </c>
      <c r="I8" s="72" t="n">
        <v>10</v>
      </c>
      <c r="J8" s="72" t="n">
        <v>10</v>
      </c>
      <c r="K8" s="72" t="s">
        <v>63</v>
      </c>
      <c r="L8" s="72" t="n">
        <v>9</v>
      </c>
      <c r="M8" s="72" t="n">
        <v>8</v>
      </c>
      <c r="N8" s="72" t="n">
        <v>10</v>
      </c>
      <c r="O8" s="72" t="n">
        <v>10</v>
      </c>
      <c r="P8" s="72" t="n">
        <v>9</v>
      </c>
      <c r="Q8" s="72" t="n">
        <v>10</v>
      </c>
      <c r="R8" s="72" t="n">
        <v>9</v>
      </c>
      <c r="S8" s="72" t="n">
        <v>10</v>
      </c>
      <c r="T8" s="72" t="n">
        <v>10</v>
      </c>
      <c r="U8" s="72" t="n">
        <v>10</v>
      </c>
      <c r="V8" s="72" t="n">
        <v>10</v>
      </c>
      <c r="W8" s="72" t="n">
        <v>9</v>
      </c>
      <c r="X8" s="72" t="n">
        <v>10</v>
      </c>
      <c r="Y8" s="72" t="n">
        <v>10</v>
      </c>
      <c r="Z8" s="73" t="n">
        <v>9</v>
      </c>
      <c r="AA8" s="93" t="s">
        <v>11</v>
      </c>
    </row>
    <row r="9" s="66" customFormat="true" ht="15" hidden="false" customHeight="true" outlineLevel="0" collapsed="false">
      <c r="A9" s="1" t="n">
        <v>5</v>
      </c>
      <c r="B9" s="67" t="n">
        <v>125805</v>
      </c>
      <c r="C9" s="68" t="s">
        <v>112</v>
      </c>
      <c r="D9" s="69" t="s">
        <v>28</v>
      </c>
      <c r="E9" s="70" t="n">
        <v>192</v>
      </c>
      <c r="F9" s="71" t="n">
        <v>7</v>
      </c>
      <c r="G9" s="72" t="n">
        <v>9</v>
      </c>
      <c r="H9" s="72" t="s">
        <v>63</v>
      </c>
      <c r="I9" s="72" t="n">
        <v>10</v>
      </c>
      <c r="J9" s="72" t="n">
        <v>10</v>
      </c>
      <c r="K9" s="72" t="s">
        <v>63</v>
      </c>
      <c r="L9" s="72" t="s">
        <v>63</v>
      </c>
      <c r="M9" s="72" t="n">
        <v>10</v>
      </c>
      <c r="N9" s="72" t="n">
        <v>9</v>
      </c>
      <c r="O9" s="72" t="s">
        <v>63</v>
      </c>
      <c r="P9" s="72" t="n">
        <v>10</v>
      </c>
      <c r="Q9" s="72" t="s">
        <v>63</v>
      </c>
      <c r="R9" s="72" t="n">
        <v>10</v>
      </c>
      <c r="S9" s="72" t="s">
        <v>63</v>
      </c>
      <c r="T9" s="72" t="s">
        <v>63</v>
      </c>
      <c r="U9" s="72" t="n">
        <v>9</v>
      </c>
      <c r="V9" s="72" t="n">
        <v>10</v>
      </c>
      <c r="W9" s="72" t="n">
        <v>9</v>
      </c>
      <c r="X9" s="72" t="n">
        <v>7</v>
      </c>
      <c r="Y9" s="72" t="n">
        <v>10</v>
      </c>
      <c r="Z9" s="73" t="n">
        <v>9</v>
      </c>
    </row>
    <row r="10" s="66" customFormat="true" ht="15" hidden="false" customHeight="true" outlineLevel="0" collapsed="false">
      <c r="A10" s="1" t="n">
        <v>6</v>
      </c>
      <c r="B10" s="67" t="n">
        <v>125806</v>
      </c>
      <c r="C10" s="68" t="s">
        <v>27</v>
      </c>
      <c r="D10" s="69" t="s">
        <v>28</v>
      </c>
      <c r="E10" s="70" t="n">
        <v>192</v>
      </c>
      <c r="F10" s="71" t="n">
        <v>6</v>
      </c>
      <c r="G10" s="72" t="n">
        <v>9</v>
      </c>
      <c r="H10" s="72" t="n">
        <v>10</v>
      </c>
      <c r="I10" s="72" t="s">
        <v>63</v>
      </c>
      <c r="J10" s="72" t="n">
        <v>10</v>
      </c>
      <c r="K10" s="72" t="n">
        <v>10</v>
      </c>
      <c r="L10" s="72" t="s">
        <v>63</v>
      </c>
      <c r="M10" s="72" t="s">
        <v>63</v>
      </c>
      <c r="N10" s="72" t="n">
        <v>9</v>
      </c>
      <c r="O10" s="72" t="n">
        <v>9</v>
      </c>
      <c r="P10" s="72" t="n">
        <v>10</v>
      </c>
      <c r="Q10" s="72" t="n">
        <v>10</v>
      </c>
      <c r="R10" s="72" t="s">
        <v>63</v>
      </c>
      <c r="S10" s="72" t="s">
        <v>63</v>
      </c>
      <c r="T10" s="72" t="n">
        <v>10</v>
      </c>
      <c r="U10" s="72" t="s">
        <v>63</v>
      </c>
      <c r="V10" s="72" t="n">
        <v>9</v>
      </c>
      <c r="W10" s="72" t="n">
        <v>9</v>
      </c>
      <c r="X10" s="72" t="n">
        <v>9</v>
      </c>
      <c r="Y10" s="72" t="n">
        <v>9</v>
      </c>
      <c r="Z10" s="73" t="n">
        <v>9</v>
      </c>
      <c r="AA10" s="0"/>
    </row>
    <row r="11" s="66" customFormat="true" ht="15" hidden="false" customHeight="true" outlineLevel="0" collapsed="false">
      <c r="A11" s="1" t="n">
        <v>7</v>
      </c>
      <c r="B11" s="67" t="n">
        <v>122812</v>
      </c>
      <c r="C11" s="68" t="s">
        <v>89</v>
      </c>
      <c r="D11" s="69" t="s">
        <v>15</v>
      </c>
      <c r="E11" s="70" t="n">
        <v>191</v>
      </c>
      <c r="F11" s="71" t="n">
        <v>3</v>
      </c>
      <c r="G11" s="72" t="n">
        <v>10</v>
      </c>
      <c r="H11" s="72" t="n">
        <v>10</v>
      </c>
      <c r="I11" s="72" t="n">
        <v>9</v>
      </c>
      <c r="J11" s="72" t="n">
        <v>10</v>
      </c>
      <c r="K11" s="72" t="n">
        <v>8</v>
      </c>
      <c r="L11" s="72" t="n">
        <v>10</v>
      </c>
      <c r="M11" s="72" t="n">
        <v>9</v>
      </c>
      <c r="N11" s="72" t="n">
        <v>10</v>
      </c>
      <c r="O11" s="72" t="s">
        <v>63</v>
      </c>
      <c r="P11" s="72" t="s">
        <v>63</v>
      </c>
      <c r="Q11" s="72" t="n">
        <v>10</v>
      </c>
      <c r="R11" s="72" t="n">
        <v>10</v>
      </c>
      <c r="S11" s="72" t="n">
        <v>8</v>
      </c>
      <c r="T11" s="72" t="s">
        <v>63</v>
      </c>
      <c r="U11" s="72" t="n">
        <v>9</v>
      </c>
      <c r="V11" s="72" t="n">
        <v>10</v>
      </c>
      <c r="W11" s="72" t="n">
        <v>10</v>
      </c>
      <c r="X11" s="72" t="n">
        <v>9</v>
      </c>
      <c r="Y11" s="72" t="n">
        <v>10</v>
      </c>
      <c r="Z11" s="73" t="n">
        <v>9</v>
      </c>
    </row>
    <row r="12" s="66" customFormat="true" ht="15" hidden="false" customHeight="true" outlineLevel="0" collapsed="false">
      <c r="A12" s="1" t="n">
        <v>8</v>
      </c>
      <c r="B12" s="67" t="n">
        <v>122810</v>
      </c>
      <c r="C12" s="68" t="s">
        <v>22</v>
      </c>
      <c r="D12" s="69" t="s">
        <v>15</v>
      </c>
      <c r="E12" s="70" t="n">
        <v>187</v>
      </c>
      <c r="F12" s="71" t="n">
        <v>4</v>
      </c>
      <c r="G12" s="72" t="n">
        <v>10</v>
      </c>
      <c r="H12" s="72" t="n">
        <v>9</v>
      </c>
      <c r="I12" s="72" t="s">
        <v>63</v>
      </c>
      <c r="J12" s="72" t="n">
        <v>10</v>
      </c>
      <c r="K12" s="72" t="n">
        <v>9</v>
      </c>
      <c r="L12" s="72" t="n">
        <v>9</v>
      </c>
      <c r="M12" s="72" t="n">
        <v>9</v>
      </c>
      <c r="N12" s="72" t="n">
        <v>9</v>
      </c>
      <c r="O12" s="72" t="n">
        <v>8</v>
      </c>
      <c r="P12" s="72" t="n">
        <v>9</v>
      </c>
      <c r="Q12" s="72" t="n">
        <v>9</v>
      </c>
      <c r="R12" s="72" t="n">
        <v>10</v>
      </c>
      <c r="S12" s="72" t="s">
        <v>63</v>
      </c>
      <c r="T12" s="72" t="n">
        <v>10</v>
      </c>
      <c r="U12" s="72" t="n">
        <v>9</v>
      </c>
      <c r="V12" s="72" t="n">
        <v>9</v>
      </c>
      <c r="W12" s="72" t="s">
        <v>63</v>
      </c>
      <c r="X12" s="72" t="n">
        <v>9</v>
      </c>
      <c r="Y12" s="72" t="s">
        <v>63</v>
      </c>
      <c r="Z12" s="73" t="n">
        <v>9</v>
      </c>
    </row>
    <row r="13" customFormat="false" ht="15" hidden="false" customHeight="true" outlineLevel="0" collapsed="false">
      <c r="A13" s="1" t="n">
        <v>9</v>
      </c>
      <c r="B13" s="67" t="n">
        <v>102810</v>
      </c>
      <c r="C13" s="88" t="s">
        <v>102</v>
      </c>
      <c r="D13" s="69" t="s">
        <v>10</v>
      </c>
      <c r="E13" s="70"/>
      <c r="F13" s="71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</row>
    <row r="14" customFormat="false" ht="15" hidden="false" customHeight="true" outlineLevel="0" collapsed="false">
      <c r="A14" s="1" t="n">
        <v>10</v>
      </c>
      <c r="B14" s="67" t="n">
        <v>113807</v>
      </c>
      <c r="C14" s="68" t="s">
        <v>133</v>
      </c>
      <c r="D14" s="69" t="s">
        <v>17</v>
      </c>
      <c r="E14" s="70"/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</row>
    <row r="15" customFormat="false" ht="15" hidden="false" customHeight="true" outlineLevel="0" collapsed="false">
      <c r="A15" s="1" t="n">
        <v>11</v>
      </c>
      <c r="B15" s="67" t="n">
        <v>117858</v>
      </c>
      <c r="C15" s="68" t="s">
        <v>109</v>
      </c>
      <c r="D15" s="69" t="s">
        <v>41</v>
      </c>
      <c r="E15" s="70"/>
      <c r="F15" s="71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</row>
    <row r="16" customFormat="false" ht="15" hidden="false" customHeight="true" outlineLevel="0" collapsed="false">
      <c r="A16" s="1" t="n">
        <v>12</v>
      </c>
      <c r="B16" s="67" t="n">
        <v>122814</v>
      </c>
      <c r="C16" s="68" t="s">
        <v>139</v>
      </c>
      <c r="D16" s="69" t="s">
        <v>15</v>
      </c>
      <c r="E16" s="70"/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</cols>
  <sheetData>
    <row r="1" customFormat="false" ht="30" hidden="false" customHeight="fals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145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67" t="n">
        <v>124814</v>
      </c>
      <c r="C5" s="68" t="s">
        <v>20</v>
      </c>
      <c r="D5" s="69" t="s">
        <v>21</v>
      </c>
      <c r="E5" s="70" t="n">
        <v>194</v>
      </c>
      <c r="F5" s="71" t="n">
        <v>4</v>
      </c>
      <c r="G5" s="72" t="n">
        <v>10</v>
      </c>
      <c r="H5" s="72" t="n">
        <v>10</v>
      </c>
      <c r="I5" s="72" t="n">
        <v>9</v>
      </c>
      <c r="J5" s="72" t="s">
        <v>63</v>
      </c>
      <c r="K5" s="72" t="s">
        <v>63</v>
      </c>
      <c r="L5" s="72" t="s">
        <v>63</v>
      </c>
      <c r="M5" s="72" t="n">
        <v>10</v>
      </c>
      <c r="N5" s="72" t="n">
        <v>10</v>
      </c>
      <c r="O5" s="72" t="s">
        <v>63</v>
      </c>
      <c r="P5" s="72" t="n">
        <v>10</v>
      </c>
      <c r="Q5" s="72" t="n">
        <v>10</v>
      </c>
      <c r="R5" s="72" t="n">
        <v>10</v>
      </c>
      <c r="S5" s="72" t="n">
        <v>10</v>
      </c>
      <c r="T5" s="72" t="n">
        <v>9</v>
      </c>
      <c r="U5" s="72" t="n">
        <v>10</v>
      </c>
      <c r="V5" s="72" t="n">
        <v>9</v>
      </c>
      <c r="W5" s="72" t="n">
        <v>9</v>
      </c>
      <c r="X5" s="72" t="n">
        <v>9</v>
      </c>
      <c r="Y5" s="72" t="n">
        <v>9</v>
      </c>
      <c r="Z5" s="73" t="n">
        <v>10</v>
      </c>
      <c r="AA5" s="0"/>
    </row>
    <row r="6" s="66" customFormat="true" ht="15" hidden="false" customHeight="true" outlineLevel="0" collapsed="false">
      <c r="A6" s="1" t="n">
        <v>2</v>
      </c>
      <c r="B6" s="67" t="n">
        <v>128802</v>
      </c>
      <c r="C6" s="68" t="s">
        <v>43</v>
      </c>
      <c r="D6" s="69" t="s">
        <v>1</v>
      </c>
      <c r="E6" s="70" t="n">
        <v>188</v>
      </c>
      <c r="F6" s="71" t="n">
        <v>5</v>
      </c>
      <c r="G6" s="72" t="s">
        <v>63</v>
      </c>
      <c r="H6" s="72" t="s">
        <v>63</v>
      </c>
      <c r="I6" s="72" t="n">
        <v>9</v>
      </c>
      <c r="J6" s="72" t="s">
        <v>63</v>
      </c>
      <c r="K6" s="72" t="n">
        <v>9</v>
      </c>
      <c r="L6" s="72" t="n">
        <v>9</v>
      </c>
      <c r="M6" s="72" t="s">
        <v>63</v>
      </c>
      <c r="N6" s="72" t="n">
        <v>10</v>
      </c>
      <c r="O6" s="72" t="n">
        <v>9</v>
      </c>
      <c r="P6" s="72" t="n">
        <v>9</v>
      </c>
      <c r="Q6" s="72" t="n">
        <v>10</v>
      </c>
      <c r="R6" s="72" t="n">
        <v>8</v>
      </c>
      <c r="S6" s="72" t="n">
        <v>9</v>
      </c>
      <c r="T6" s="72" t="n">
        <v>9</v>
      </c>
      <c r="U6" s="72" t="n">
        <v>9</v>
      </c>
      <c r="V6" s="72" t="s">
        <v>63</v>
      </c>
      <c r="W6" s="72" t="n">
        <v>10</v>
      </c>
      <c r="X6" s="72" t="n">
        <v>10</v>
      </c>
      <c r="Y6" s="72" t="n">
        <v>9</v>
      </c>
      <c r="Z6" s="73" t="n">
        <v>9</v>
      </c>
      <c r="AA6" s="0"/>
    </row>
    <row r="7" s="66" customFormat="true" ht="15" hidden="false" customHeight="true" outlineLevel="0" collapsed="false">
      <c r="A7" s="1" t="n">
        <v>3</v>
      </c>
      <c r="B7" s="67" t="n">
        <v>121802</v>
      </c>
      <c r="C7" s="68" t="s">
        <v>44</v>
      </c>
      <c r="D7" s="69" t="s">
        <v>45</v>
      </c>
      <c r="E7" s="70" t="n">
        <v>186</v>
      </c>
      <c r="F7" s="71" t="n">
        <v>4</v>
      </c>
      <c r="G7" s="72" t="n">
        <v>8</v>
      </c>
      <c r="H7" s="72" t="n">
        <v>10</v>
      </c>
      <c r="I7" s="72" t="s">
        <v>63</v>
      </c>
      <c r="J7" s="72" t="n">
        <v>10</v>
      </c>
      <c r="K7" s="72" t="n">
        <v>10</v>
      </c>
      <c r="L7" s="72" t="n">
        <v>10</v>
      </c>
      <c r="M7" s="72" t="n">
        <v>10</v>
      </c>
      <c r="N7" s="72" t="n">
        <v>10</v>
      </c>
      <c r="O7" s="72" t="n">
        <v>9</v>
      </c>
      <c r="P7" s="72" t="n">
        <v>6</v>
      </c>
      <c r="Q7" s="72" t="n">
        <v>9</v>
      </c>
      <c r="R7" s="72" t="s">
        <v>63</v>
      </c>
      <c r="S7" s="72" t="n">
        <v>8</v>
      </c>
      <c r="T7" s="72" t="n">
        <v>9</v>
      </c>
      <c r="U7" s="72" t="n">
        <v>10</v>
      </c>
      <c r="V7" s="72" t="s">
        <v>63</v>
      </c>
      <c r="W7" s="72" t="n">
        <v>9</v>
      </c>
      <c r="X7" s="72" t="s">
        <v>63</v>
      </c>
      <c r="Y7" s="72" t="n">
        <v>9</v>
      </c>
      <c r="Z7" s="73" t="n">
        <v>9</v>
      </c>
      <c r="AA7" s="0"/>
    </row>
    <row r="8" s="66" customFormat="true" ht="15" hidden="false" customHeight="true" outlineLevel="0" collapsed="false">
      <c r="A8" s="1" t="n">
        <v>4</v>
      </c>
      <c r="B8" s="67" t="n">
        <v>124807</v>
      </c>
      <c r="C8" s="68" t="s">
        <v>131</v>
      </c>
      <c r="D8" s="69" t="s">
        <v>21</v>
      </c>
      <c r="E8" s="70" t="n">
        <v>180</v>
      </c>
      <c r="F8" s="71" t="n">
        <v>1</v>
      </c>
      <c r="G8" s="72" t="n">
        <v>6</v>
      </c>
      <c r="H8" s="72" t="n">
        <v>9</v>
      </c>
      <c r="I8" s="72" t="n">
        <v>9</v>
      </c>
      <c r="J8" s="72" t="n">
        <v>10</v>
      </c>
      <c r="K8" s="72" t="n">
        <v>9</v>
      </c>
      <c r="L8" s="72" t="n">
        <v>9</v>
      </c>
      <c r="M8" s="72" t="s">
        <v>63</v>
      </c>
      <c r="N8" s="72" t="n">
        <v>10</v>
      </c>
      <c r="O8" s="72" t="n">
        <v>9</v>
      </c>
      <c r="P8" s="72" t="n">
        <v>8</v>
      </c>
      <c r="Q8" s="72" t="n">
        <v>9</v>
      </c>
      <c r="R8" s="72" t="n">
        <v>9</v>
      </c>
      <c r="S8" s="72" t="n">
        <v>9</v>
      </c>
      <c r="T8" s="72" t="n">
        <v>9</v>
      </c>
      <c r="U8" s="72" t="n">
        <v>10</v>
      </c>
      <c r="V8" s="72" t="n">
        <v>8</v>
      </c>
      <c r="W8" s="72" t="n">
        <v>8</v>
      </c>
      <c r="X8" s="72" t="n">
        <v>10</v>
      </c>
      <c r="Y8" s="72" t="n">
        <v>10</v>
      </c>
      <c r="Z8" s="73" t="n">
        <v>9</v>
      </c>
    </row>
    <row r="9" s="66" customFormat="true" ht="15" hidden="false" customHeight="true" outlineLevel="0" collapsed="false">
      <c r="A9" s="1" t="n">
        <v>5</v>
      </c>
      <c r="B9" s="67" t="n">
        <v>102858</v>
      </c>
      <c r="C9" s="88" t="s">
        <v>106</v>
      </c>
      <c r="D9" s="69" t="s">
        <v>10</v>
      </c>
      <c r="E9" s="70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0"/>
    </row>
    <row r="10" customFormat="false" ht="15" hidden="false" customHeight="true" outlineLevel="0" collapsed="false">
      <c r="A10" s="1" t="n">
        <v>6</v>
      </c>
      <c r="B10" s="67" t="n">
        <v>113812</v>
      </c>
      <c r="C10" s="68" t="s">
        <v>134</v>
      </c>
      <c r="D10" s="69" t="s">
        <v>17</v>
      </c>
      <c r="E10" s="70"/>
      <c r="F10" s="71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  <c r="AA10" s="66"/>
      <c r="AB10" s="66"/>
      <c r="AC10" s="66"/>
    </row>
    <row r="11" customFormat="false" ht="15" hidden="false" customHeight="true" outlineLevel="0" collapsed="false">
      <c r="A11" s="1" t="n">
        <v>7</v>
      </c>
      <c r="B11" s="67" t="n">
        <v>116804</v>
      </c>
      <c r="C11" s="68" t="s">
        <v>135</v>
      </c>
      <c r="D11" s="69" t="s">
        <v>136</v>
      </c>
      <c r="E11" s="70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</row>
    <row r="12" customFormat="false" ht="12.75" hidden="false" customHeight="false" outlineLevel="0" collapsed="false">
      <c r="A12" s="1" t="n">
        <v>8</v>
      </c>
      <c r="B12" s="67" t="n">
        <v>117805</v>
      </c>
      <c r="C12" s="68" t="s">
        <v>137</v>
      </c>
      <c r="D12" s="69" t="s">
        <v>41</v>
      </c>
      <c r="E12" s="70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3"/>
    </row>
    <row r="13" customFormat="false" ht="12.75" hidden="false" customHeight="false" outlineLevel="0" collapsed="false">
      <c r="A13" s="1" t="n">
        <v>9</v>
      </c>
      <c r="B13" s="67" t="n">
        <v>117864</v>
      </c>
      <c r="C13" s="68" t="s">
        <v>110</v>
      </c>
      <c r="D13" s="69" t="s">
        <v>41</v>
      </c>
      <c r="E13" s="70"/>
      <c r="F13" s="71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</row>
    <row r="14" customFormat="false" ht="12.75" hidden="false" customHeight="false" outlineLevel="0" collapsed="false">
      <c r="A14" s="1" t="n">
        <v>10</v>
      </c>
      <c r="B14" s="67" t="n">
        <v>122811</v>
      </c>
      <c r="C14" s="68" t="s">
        <v>138</v>
      </c>
      <c r="D14" s="69" t="s">
        <v>15</v>
      </c>
      <c r="E14" s="70"/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</row>
    <row r="15" customFormat="false" ht="12.75" hidden="false" customHeight="false" outlineLevel="0" collapsed="false">
      <c r="A15" s="1" t="n">
        <v>11</v>
      </c>
      <c r="B15" s="67" t="n">
        <v>122815</v>
      </c>
      <c r="C15" s="68" t="s">
        <v>140</v>
      </c>
      <c r="D15" s="69" t="s">
        <v>15</v>
      </c>
      <c r="E15" s="70"/>
      <c r="F15" s="71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</cols>
  <sheetData>
    <row r="1" customFormat="false" ht="30" hidden="false" customHeight="fals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146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67" t="n">
        <v>124815</v>
      </c>
      <c r="C5" s="68" t="s">
        <v>100</v>
      </c>
      <c r="D5" s="69" t="s">
        <v>21</v>
      </c>
      <c r="E5" s="70"/>
      <c r="F5" s="71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3"/>
      <c r="AA5" s="2"/>
      <c r="AB5" s="2"/>
      <c r="AC5" s="2"/>
      <c r="AD5" s="2"/>
    </row>
    <row r="6" customFormat="false" ht="15" hidden="false" customHeight="true" outlineLevel="0" collapsed="false">
      <c r="A6" s="1" t="n">
        <v>2</v>
      </c>
      <c r="B6" s="67"/>
      <c r="C6" s="68"/>
      <c r="D6" s="69"/>
      <c r="E6" s="70"/>
      <c r="F6" s="71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3"/>
      <c r="AB6" s="2"/>
    </row>
    <row r="7" customFormat="false" ht="12.75" hidden="false" customHeight="false" outlineLevel="0" collapsed="false">
      <c r="A7" s="1" t="n">
        <v>3</v>
      </c>
      <c r="B7" s="67"/>
      <c r="C7" s="68"/>
      <c r="D7" s="69"/>
      <c r="E7" s="70"/>
      <c r="F7" s="71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80" width="6.28"/>
    <col collapsed="false" customWidth="true" hidden="false" outlineLevel="0" max="6" min="6" style="80" width="5.71"/>
    <col collapsed="false" customWidth="true" hidden="false" outlineLevel="0" max="26" min="7" style="80" width="4.7"/>
  </cols>
  <sheetData>
    <row r="1" customFormat="false" ht="30" hidden="false" customHeight="fals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0.75" hidden="false" customHeight="false" outlineLevel="0" collapsed="false">
      <c r="B3" s="58" t="s">
        <v>147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67" t="n">
        <v>113306</v>
      </c>
      <c r="C5" s="88" t="s">
        <v>16</v>
      </c>
      <c r="D5" s="69" t="s">
        <v>17</v>
      </c>
      <c r="E5" s="70" t="n">
        <v>188</v>
      </c>
      <c r="F5" s="71" t="n">
        <v>3</v>
      </c>
      <c r="G5" s="72" t="n">
        <v>9</v>
      </c>
      <c r="H5" s="72" t="n">
        <v>9</v>
      </c>
      <c r="I5" s="72" t="n">
        <v>10</v>
      </c>
      <c r="J5" s="72" t="n">
        <v>10</v>
      </c>
      <c r="K5" s="72" t="n">
        <v>10</v>
      </c>
      <c r="L5" s="72" t="n">
        <v>9</v>
      </c>
      <c r="M5" s="72" t="n">
        <v>10</v>
      </c>
      <c r="N5" s="72" t="n">
        <v>8</v>
      </c>
      <c r="O5" s="72" t="n">
        <v>10</v>
      </c>
      <c r="P5" s="72" t="n">
        <v>9</v>
      </c>
      <c r="Q5" s="72" t="s">
        <v>63</v>
      </c>
      <c r="R5" s="72" t="n">
        <v>9</v>
      </c>
      <c r="S5" s="72" t="n">
        <v>10</v>
      </c>
      <c r="T5" s="72" t="s">
        <v>63</v>
      </c>
      <c r="U5" s="72" t="s">
        <v>63</v>
      </c>
      <c r="V5" s="72" t="n">
        <v>10</v>
      </c>
      <c r="W5" s="72" t="n">
        <v>9</v>
      </c>
      <c r="X5" s="72" t="n">
        <v>8</v>
      </c>
      <c r="Y5" s="72" t="n">
        <v>8</v>
      </c>
      <c r="Z5" s="73" t="n">
        <v>10</v>
      </c>
    </row>
    <row r="6" s="66" customFormat="true" ht="15" hidden="false" customHeight="true" outlineLevel="0" collapsed="false">
      <c r="A6" s="1" t="n">
        <v>2</v>
      </c>
      <c r="B6" s="67" t="n">
        <v>113303</v>
      </c>
      <c r="C6" s="88" t="s">
        <v>92</v>
      </c>
      <c r="D6" s="69" t="s">
        <v>17</v>
      </c>
      <c r="E6" s="70" t="n">
        <v>184</v>
      </c>
      <c r="F6" s="71" t="n">
        <v>4</v>
      </c>
      <c r="G6" s="72" t="n">
        <v>7</v>
      </c>
      <c r="H6" s="72" t="n">
        <v>8</v>
      </c>
      <c r="I6" s="72" t="n">
        <v>8</v>
      </c>
      <c r="J6" s="72" t="n">
        <v>10</v>
      </c>
      <c r="K6" s="72" t="n">
        <v>10</v>
      </c>
      <c r="L6" s="72" t="n">
        <v>8</v>
      </c>
      <c r="M6" s="72" t="n">
        <v>8</v>
      </c>
      <c r="N6" s="72" t="n">
        <v>10</v>
      </c>
      <c r="O6" s="72" t="s">
        <v>63</v>
      </c>
      <c r="P6" s="72" t="n">
        <v>10</v>
      </c>
      <c r="Q6" s="72" t="n">
        <v>9</v>
      </c>
      <c r="R6" s="72" t="n">
        <v>10</v>
      </c>
      <c r="S6" s="72" t="s">
        <v>63</v>
      </c>
      <c r="T6" s="72" t="n">
        <v>9</v>
      </c>
      <c r="U6" s="72" t="n">
        <v>10</v>
      </c>
      <c r="V6" s="72" t="n">
        <v>9</v>
      </c>
      <c r="W6" s="72" t="n">
        <v>9</v>
      </c>
      <c r="X6" s="72" t="s">
        <v>63</v>
      </c>
      <c r="Y6" s="72" t="n">
        <v>9</v>
      </c>
      <c r="Z6" s="73" t="s">
        <v>63</v>
      </c>
      <c r="AA6" s="74"/>
    </row>
    <row r="7" s="66" customFormat="true" ht="15" hidden="false" customHeight="true" outlineLevel="0" collapsed="false">
      <c r="A7" s="1" t="n">
        <v>3</v>
      </c>
      <c r="B7" s="67" t="n">
        <v>102302</v>
      </c>
      <c r="C7" s="88" t="s">
        <v>96</v>
      </c>
      <c r="D7" s="69" t="s">
        <v>10</v>
      </c>
      <c r="E7" s="70" t="n">
        <v>179</v>
      </c>
      <c r="F7" s="71" t="n">
        <v>1</v>
      </c>
      <c r="G7" s="72" t="n">
        <v>9</v>
      </c>
      <c r="H7" s="72" t="n">
        <v>8</v>
      </c>
      <c r="I7" s="72" t="n">
        <v>10</v>
      </c>
      <c r="J7" s="72" t="n">
        <v>9</v>
      </c>
      <c r="K7" s="72" t="n">
        <v>8</v>
      </c>
      <c r="L7" s="72" t="n">
        <v>9</v>
      </c>
      <c r="M7" s="72" t="n">
        <v>9</v>
      </c>
      <c r="N7" s="72" t="s">
        <v>63</v>
      </c>
      <c r="O7" s="72" t="n">
        <v>8</v>
      </c>
      <c r="P7" s="72" t="n">
        <v>8</v>
      </c>
      <c r="Q7" s="72" t="n">
        <v>9</v>
      </c>
      <c r="R7" s="72" t="n">
        <v>9</v>
      </c>
      <c r="S7" s="72" t="n">
        <v>8</v>
      </c>
      <c r="T7" s="72" t="n">
        <v>9</v>
      </c>
      <c r="U7" s="72" t="n">
        <v>9</v>
      </c>
      <c r="V7" s="72" t="n">
        <v>10</v>
      </c>
      <c r="W7" s="72" t="n">
        <v>10</v>
      </c>
      <c r="X7" s="72" t="n">
        <v>9</v>
      </c>
      <c r="Y7" s="72" t="n">
        <v>9</v>
      </c>
      <c r="Z7" s="73" t="n">
        <v>9</v>
      </c>
      <c r="AA7" s="74"/>
    </row>
    <row r="8" s="66" customFormat="true" ht="15" hidden="false" customHeight="true" outlineLevel="0" collapsed="false">
      <c r="A8" s="1" t="n">
        <v>4</v>
      </c>
      <c r="B8" s="67" t="n">
        <v>102318</v>
      </c>
      <c r="C8" s="88" t="s">
        <v>103</v>
      </c>
      <c r="D8" s="69" t="s">
        <v>10</v>
      </c>
      <c r="E8" s="70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  <c r="AA8" s="74"/>
    </row>
    <row r="9" s="66" customFormat="true" ht="15" hidden="false" customHeight="true" outlineLevel="0" collapsed="false">
      <c r="A9" s="1" t="n">
        <v>5</v>
      </c>
      <c r="B9" s="67" t="n">
        <v>102344</v>
      </c>
      <c r="C9" s="88" t="s">
        <v>104</v>
      </c>
      <c r="D9" s="69" t="s">
        <v>10</v>
      </c>
      <c r="E9" s="70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</row>
    <row r="10" s="66" customFormat="true" ht="15" hidden="false" customHeight="true" outlineLevel="0" collapsed="false">
      <c r="A10" s="1" t="n">
        <v>6</v>
      </c>
      <c r="B10" s="67" t="n">
        <v>102376</v>
      </c>
      <c r="C10" s="88" t="s">
        <v>85</v>
      </c>
      <c r="D10" s="69" t="s">
        <v>10</v>
      </c>
      <c r="E10" s="70"/>
      <c r="F10" s="71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</row>
    <row r="11" s="66" customFormat="true" ht="15" hidden="false" customHeight="true" outlineLevel="0" collapsed="false">
      <c r="A11" s="1" t="n">
        <v>7</v>
      </c>
      <c r="B11" s="67" t="n">
        <v>102388</v>
      </c>
      <c r="C11" s="68" t="s">
        <v>9</v>
      </c>
      <c r="D11" s="69" t="s">
        <v>10</v>
      </c>
      <c r="E11" s="70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</row>
    <row r="12" s="66" customFormat="true" ht="15" hidden="false" customHeight="true" outlineLevel="0" collapsed="false">
      <c r="A12" s="1" t="n">
        <v>8</v>
      </c>
      <c r="B12" s="67" t="n">
        <v>127301</v>
      </c>
      <c r="C12" s="88" t="s">
        <v>113</v>
      </c>
      <c r="D12" s="69" t="s">
        <v>114</v>
      </c>
      <c r="E12" s="70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6" activePane="bottomLeft" state="frozen"/>
      <selection pane="topLeft" activeCell="A1" activeCellId="0" sqref="A1"/>
      <selection pane="bottom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5" width="33.7"/>
    <col collapsed="false" customWidth="true" hidden="false" outlineLevel="0" max="3" min="3" style="94" width="8.41"/>
    <col collapsed="false" customWidth="true" hidden="false" outlineLevel="0" max="4" min="4" style="96" width="9.7"/>
    <col collapsed="false" customWidth="true" hidden="false" outlineLevel="0" max="5" min="5" style="96" width="5.71"/>
    <col collapsed="false" customWidth="true" hidden="false" outlineLevel="0" max="25" min="6" style="97" width="5.71"/>
    <col collapsed="false" customWidth="false" hidden="false" outlineLevel="0" max="257" min="26" style="41" width="9.14"/>
  </cols>
  <sheetData>
    <row r="1" customFormat="false" ht="30" hidden="false" customHeight="false" outlineLevel="0" collapsed="false"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9"/>
    </row>
    <row r="2" customFormat="false" ht="30" hidden="false" customHeight="false" outlineLevel="0" collapsed="false">
      <c r="B2" s="98" t="s">
        <v>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/>
      <c r="Z2" s="100"/>
      <c r="AA2" s="100"/>
    </row>
    <row r="3" customFormat="false" ht="15.75" hidden="false" customHeight="false" outlineLevel="0" collapsed="false">
      <c r="B3" s="101" t="s">
        <v>3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/>
    </row>
    <row r="4" customFormat="false" ht="12.75" hidden="false" customHeight="false" outlineLevel="0" collapsed="false"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30" hidden="false" customHeight="false" outlineLevel="0" collapsed="false">
      <c r="B5" s="98" t="s">
        <v>14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100"/>
      <c r="AA5" s="100"/>
    </row>
    <row r="6" customFormat="false" ht="13.5" hidden="false" customHeight="false" outlineLevel="0" collapsed="false"/>
    <row r="7" s="110" customFormat="true" ht="32.25" hidden="false" customHeight="false" outlineLevel="0" collapsed="false">
      <c r="A7" s="104"/>
      <c r="B7" s="105" t="s">
        <v>61</v>
      </c>
      <c r="C7" s="106" t="s">
        <v>149</v>
      </c>
      <c r="D7" s="107" t="s">
        <v>62</v>
      </c>
      <c r="E7" s="107" t="s">
        <v>63</v>
      </c>
      <c r="F7" s="108" t="s">
        <v>64</v>
      </c>
      <c r="G7" s="108" t="s">
        <v>65</v>
      </c>
      <c r="H7" s="108" t="s">
        <v>66</v>
      </c>
      <c r="I7" s="108" t="s">
        <v>67</v>
      </c>
      <c r="J7" s="108" t="s">
        <v>68</v>
      </c>
      <c r="K7" s="108" t="s">
        <v>69</v>
      </c>
      <c r="L7" s="108" t="s">
        <v>70</v>
      </c>
      <c r="M7" s="108" t="s">
        <v>71</v>
      </c>
      <c r="N7" s="108" t="s">
        <v>72</v>
      </c>
      <c r="O7" s="108" t="s">
        <v>73</v>
      </c>
      <c r="P7" s="108" t="s">
        <v>74</v>
      </c>
      <c r="Q7" s="108" t="s">
        <v>75</v>
      </c>
      <c r="R7" s="108" t="s">
        <v>76</v>
      </c>
      <c r="S7" s="108" t="s">
        <v>77</v>
      </c>
      <c r="T7" s="108" t="s">
        <v>78</v>
      </c>
      <c r="U7" s="108" t="s">
        <v>79</v>
      </c>
      <c r="V7" s="108" t="s">
        <v>80</v>
      </c>
      <c r="W7" s="108" t="s">
        <v>81</v>
      </c>
      <c r="X7" s="108" t="s">
        <v>82</v>
      </c>
      <c r="Y7" s="109" t="s">
        <v>83</v>
      </c>
    </row>
    <row r="8" customFormat="false" ht="15" hidden="false" customHeight="true" outlineLevel="0" collapsed="false">
      <c r="A8" s="94" t="n">
        <f aca="false">IF(D8&gt;0,A7+1,"")</f>
        <v>1</v>
      </c>
      <c r="B8" s="111" t="s">
        <v>51</v>
      </c>
      <c r="C8" s="112" t="s">
        <v>150</v>
      </c>
      <c r="D8" s="113" t="n">
        <v>578</v>
      </c>
      <c r="E8" s="113" t="n">
        <v>16</v>
      </c>
      <c r="F8" s="114" t="n">
        <v>28</v>
      </c>
      <c r="G8" s="114" t="n">
        <v>29</v>
      </c>
      <c r="H8" s="114" t="n">
        <v>29</v>
      </c>
      <c r="I8" s="114" t="n">
        <v>28.01</v>
      </c>
      <c r="J8" s="114" t="n">
        <v>30.01</v>
      </c>
      <c r="K8" s="114" t="n">
        <v>30.02</v>
      </c>
      <c r="L8" s="114" t="n">
        <v>30</v>
      </c>
      <c r="M8" s="114" t="n">
        <v>28.01</v>
      </c>
      <c r="N8" s="114" t="n">
        <v>28.01</v>
      </c>
      <c r="O8" s="114" t="n">
        <v>30</v>
      </c>
      <c r="P8" s="114" t="n">
        <v>29.02</v>
      </c>
      <c r="Q8" s="114" t="n">
        <v>29</v>
      </c>
      <c r="R8" s="114" t="n">
        <v>29.01</v>
      </c>
      <c r="S8" s="114" t="n">
        <v>29.01</v>
      </c>
      <c r="T8" s="114" t="n">
        <v>29.01</v>
      </c>
      <c r="U8" s="114" t="n">
        <v>27</v>
      </c>
      <c r="V8" s="114" t="n">
        <v>29.01</v>
      </c>
      <c r="W8" s="114" t="n">
        <v>29.02</v>
      </c>
      <c r="X8" s="114" t="n">
        <v>28.01</v>
      </c>
      <c r="Y8" s="115" t="n">
        <v>30.01</v>
      </c>
    </row>
    <row r="9" customFormat="false" ht="15" hidden="false" customHeight="true" outlineLevel="0" collapsed="false">
      <c r="A9" s="94" t="n">
        <f aca="false">IF(D9&gt;0,A8+1,"")</f>
        <v>2</v>
      </c>
      <c r="B9" s="116" t="s">
        <v>57</v>
      </c>
      <c r="C9" s="117" t="s">
        <v>151</v>
      </c>
      <c r="D9" s="118" t="n">
        <v>569</v>
      </c>
      <c r="E9" s="118" t="n">
        <v>17</v>
      </c>
      <c r="F9" s="119" t="n">
        <v>30.01</v>
      </c>
      <c r="G9" s="119" t="n">
        <v>30.02</v>
      </c>
      <c r="H9" s="119" t="n">
        <v>29.02</v>
      </c>
      <c r="I9" s="119" t="n">
        <v>27.01</v>
      </c>
      <c r="J9" s="119" t="n">
        <v>27</v>
      </c>
      <c r="K9" s="119" t="n">
        <v>29.01</v>
      </c>
      <c r="L9" s="119" t="n">
        <v>25.01</v>
      </c>
      <c r="M9" s="119" t="n">
        <v>30.02</v>
      </c>
      <c r="N9" s="119" t="n">
        <v>28.01</v>
      </c>
      <c r="O9" s="119" t="n">
        <v>28.01</v>
      </c>
      <c r="P9" s="119" t="n">
        <v>27</v>
      </c>
      <c r="Q9" s="119" t="n">
        <v>28.01</v>
      </c>
      <c r="R9" s="119" t="n">
        <v>30</v>
      </c>
      <c r="S9" s="119" t="n">
        <v>29.01</v>
      </c>
      <c r="T9" s="119" t="n">
        <v>29.01</v>
      </c>
      <c r="U9" s="119" t="n">
        <v>28</v>
      </c>
      <c r="V9" s="119" t="n">
        <v>29</v>
      </c>
      <c r="W9" s="119" t="n">
        <v>29.01</v>
      </c>
      <c r="X9" s="119" t="n">
        <v>29.01</v>
      </c>
      <c r="Y9" s="120" t="n">
        <v>28</v>
      </c>
    </row>
    <row r="10" customFormat="false" ht="15" hidden="false" customHeight="true" outlineLevel="0" collapsed="false">
      <c r="A10" s="94" t="n">
        <f aca="false">IF(D10&gt;0,A9+1,"")</f>
        <v>3</v>
      </c>
      <c r="B10" s="116" t="s">
        <v>152</v>
      </c>
      <c r="C10" s="117" t="s">
        <v>150</v>
      </c>
      <c r="D10" s="118" t="n">
        <v>564</v>
      </c>
      <c r="E10" s="118" t="n">
        <v>9</v>
      </c>
      <c r="F10" s="119" t="n">
        <v>29.01</v>
      </c>
      <c r="G10" s="119" t="n">
        <v>29.01</v>
      </c>
      <c r="H10" s="119" t="n">
        <v>28</v>
      </c>
      <c r="I10" s="119" t="n">
        <v>28</v>
      </c>
      <c r="J10" s="119" t="n">
        <v>29.01</v>
      </c>
      <c r="K10" s="119" t="n">
        <v>29.01</v>
      </c>
      <c r="L10" s="119" t="n">
        <v>28</v>
      </c>
      <c r="M10" s="119" t="n">
        <v>27</v>
      </c>
      <c r="N10" s="119" t="n">
        <v>28.01</v>
      </c>
      <c r="O10" s="119" t="n">
        <v>28</v>
      </c>
      <c r="P10" s="119" t="n">
        <v>29.01</v>
      </c>
      <c r="Q10" s="119" t="n">
        <v>27</v>
      </c>
      <c r="R10" s="119" t="n">
        <v>27</v>
      </c>
      <c r="S10" s="119" t="n">
        <v>29.01</v>
      </c>
      <c r="T10" s="119" t="n">
        <v>27</v>
      </c>
      <c r="U10" s="119" t="n">
        <v>29</v>
      </c>
      <c r="V10" s="119" t="n">
        <v>28</v>
      </c>
      <c r="W10" s="119" t="n">
        <v>29</v>
      </c>
      <c r="X10" s="119" t="n">
        <v>26</v>
      </c>
      <c r="Y10" s="120" t="n">
        <v>30.02</v>
      </c>
    </row>
    <row r="11" customFormat="false" ht="15" hidden="false" customHeight="true" outlineLevel="0" collapsed="false">
      <c r="A11" s="94" t="n">
        <f aca="false">IF(D11&gt;0,A10+1,"")</f>
        <v>4</v>
      </c>
      <c r="B11" s="116" t="s">
        <v>153</v>
      </c>
      <c r="C11" s="117" t="s">
        <v>150</v>
      </c>
      <c r="D11" s="118" t="n">
        <v>560</v>
      </c>
      <c r="E11" s="118" t="n">
        <v>11</v>
      </c>
      <c r="F11" s="119" t="n">
        <v>27</v>
      </c>
      <c r="G11" s="119" t="n">
        <v>28</v>
      </c>
      <c r="H11" s="119" t="n">
        <v>29</v>
      </c>
      <c r="I11" s="119" t="n">
        <v>27.01</v>
      </c>
      <c r="J11" s="119" t="n">
        <v>30.02</v>
      </c>
      <c r="K11" s="119" t="n">
        <v>30.03</v>
      </c>
      <c r="L11" s="119" t="n">
        <v>28</v>
      </c>
      <c r="M11" s="119" t="n">
        <v>30.01</v>
      </c>
      <c r="N11" s="119" t="n">
        <v>28.01</v>
      </c>
      <c r="O11" s="119" t="n">
        <v>26</v>
      </c>
      <c r="P11" s="119" t="n">
        <v>28</v>
      </c>
      <c r="Q11" s="119" t="n">
        <v>25</v>
      </c>
      <c r="R11" s="119" t="n">
        <v>29.01</v>
      </c>
      <c r="S11" s="119" t="n">
        <v>29</v>
      </c>
      <c r="T11" s="119" t="n">
        <v>28.01</v>
      </c>
      <c r="U11" s="119" t="n">
        <v>30</v>
      </c>
      <c r="V11" s="119" t="n">
        <v>27</v>
      </c>
      <c r="W11" s="119" t="n">
        <v>27</v>
      </c>
      <c r="X11" s="119" t="n">
        <v>28.01</v>
      </c>
      <c r="Y11" s="120" t="n">
        <v>26</v>
      </c>
    </row>
    <row r="12" customFormat="false" ht="15" hidden="false" customHeight="true" outlineLevel="0" collapsed="false">
      <c r="A12" s="94" t="n">
        <f aca="false">IF(D12&gt;0,A11+1,"")</f>
        <v>5</v>
      </c>
      <c r="B12" s="116" t="s">
        <v>154</v>
      </c>
      <c r="C12" s="117" t="s">
        <v>150</v>
      </c>
      <c r="D12" s="118" t="n">
        <v>552</v>
      </c>
      <c r="E12" s="118" t="n">
        <v>4</v>
      </c>
      <c r="F12" s="119" t="n">
        <v>26</v>
      </c>
      <c r="G12" s="119" t="n">
        <v>28</v>
      </c>
      <c r="H12" s="119" t="n">
        <v>29</v>
      </c>
      <c r="I12" s="119" t="n">
        <v>28</v>
      </c>
      <c r="J12" s="119" t="n">
        <v>26</v>
      </c>
      <c r="K12" s="119" t="n">
        <v>29</v>
      </c>
      <c r="L12" s="119" t="n">
        <v>28</v>
      </c>
      <c r="M12" s="119" t="n">
        <v>28.01</v>
      </c>
      <c r="N12" s="119" t="n">
        <v>28</v>
      </c>
      <c r="O12" s="119" t="n">
        <v>29.01</v>
      </c>
      <c r="P12" s="119" t="n">
        <v>26.01</v>
      </c>
      <c r="Q12" s="119" t="n">
        <v>26</v>
      </c>
      <c r="R12" s="119" t="n">
        <v>28</v>
      </c>
      <c r="S12" s="119" t="n">
        <v>25</v>
      </c>
      <c r="T12" s="119" t="n">
        <v>30</v>
      </c>
      <c r="U12" s="119" t="n">
        <v>25</v>
      </c>
      <c r="V12" s="119" t="n">
        <v>27</v>
      </c>
      <c r="W12" s="119" t="n">
        <v>29</v>
      </c>
      <c r="X12" s="119" t="n">
        <v>29.01</v>
      </c>
      <c r="Y12" s="120" t="n">
        <v>28</v>
      </c>
    </row>
    <row r="13" customFormat="false" ht="15" hidden="false" customHeight="true" outlineLevel="0" collapsed="false">
      <c r="A13" s="94" t="n">
        <f aca="false">IF(D13&gt;0,A12+1,"")</f>
        <v>6</v>
      </c>
      <c r="B13" s="116" t="s">
        <v>155</v>
      </c>
      <c r="C13" s="117" t="s">
        <v>150</v>
      </c>
      <c r="D13" s="118" t="n">
        <v>539</v>
      </c>
      <c r="E13" s="118" t="n">
        <v>3</v>
      </c>
      <c r="F13" s="119" t="n">
        <v>27</v>
      </c>
      <c r="G13" s="119" t="n">
        <v>25</v>
      </c>
      <c r="H13" s="119" t="n">
        <v>27</v>
      </c>
      <c r="I13" s="119" t="n">
        <v>27</v>
      </c>
      <c r="J13" s="119" t="n">
        <v>28</v>
      </c>
      <c r="K13" s="119" t="n">
        <v>26</v>
      </c>
      <c r="L13" s="119" t="n">
        <v>24</v>
      </c>
      <c r="M13" s="119" t="n">
        <v>30.02</v>
      </c>
      <c r="N13" s="119" t="n">
        <v>28</v>
      </c>
      <c r="O13" s="119" t="n">
        <v>26</v>
      </c>
      <c r="P13" s="119" t="n">
        <v>26</v>
      </c>
      <c r="Q13" s="119" t="n">
        <v>27</v>
      </c>
      <c r="R13" s="119" t="n">
        <v>26</v>
      </c>
      <c r="S13" s="119" t="n">
        <v>29</v>
      </c>
      <c r="T13" s="119" t="n">
        <v>27</v>
      </c>
      <c r="U13" s="119" t="n">
        <v>28</v>
      </c>
      <c r="V13" s="119" t="n">
        <v>27</v>
      </c>
      <c r="W13" s="119" t="n">
        <v>28.01</v>
      </c>
      <c r="X13" s="119" t="n">
        <v>25</v>
      </c>
      <c r="Y13" s="120" t="n">
        <v>28</v>
      </c>
    </row>
    <row r="14" customFormat="false" ht="15" hidden="false" customHeight="true" outlineLevel="0" collapsed="false">
      <c r="A14" s="94" t="n">
        <f aca="false">IF(D14&gt;0,A13+1,"")</f>
        <v>7</v>
      </c>
      <c r="B14" s="116" t="s">
        <v>156</v>
      </c>
      <c r="C14" s="117" t="s">
        <v>157</v>
      </c>
      <c r="D14" s="118" t="n">
        <v>535</v>
      </c>
      <c r="E14" s="118" t="n">
        <v>5</v>
      </c>
      <c r="F14" s="119" t="n">
        <v>27</v>
      </c>
      <c r="G14" s="119" t="n">
        <v>28</v>
      </c>
      <c r="H14" s="119" t="n">
        <v>27.01</v>
      </c>
      <c r="I14" s="119" t="n">
        <v>28</v>
      </c>
      <c r="J14" s="119" t="n">
        <v>26</v>
      </c>
      <c r="K14" s="119" t="n">
        <v>26</v>
      </c>
      <c r="L14" s="119" t="n">
        <v>23</v>
      </c>
      <c r="M14" s="119" t="n">
        <v>27</v>
      </c>
      <c r="N14" s="119" t="n">
        <v>29.01</v>
      </c>
      <c r="O14" s="119" t="n">
        <v>27</v>
      </c>
      <c r="P14" s="119" t="n">
        <v>27</v>
      </c>
      <c r="Q14" s="119" t="n">
        <v>24</v>
      </c>
      <c r="R14" s="119" t="n">
        <v>25</v>
      </c>
      <c r="S14" s="119" t="n">
        <v>29.01</v>
      </c>
      <c r="T14" s="119" t="n">
        <v>26.01</v>
      </c>
      <c r="U14" s="119" t="n">
        <v>28</v>
      </c>
      <c r="V14" s="119" t="n">
        <v>27</v>
      </c>
      <c r="W14" s="119" t="n">
        <v>27.01</v>
      </c>
      <c r="X14" s="119" t="n">
        <v>28</v>
      </c>
      <c r="Y14" s="120" t="n">
        <v>26</v>
      </c>
    </row>
    <row r="15" customFormat="false" ht="15" hidden="false" customHeight="true" outlineLevel="0" collapsed="false">
      <c r="A15" s="94" t="n">
        <f aca="false">IF(D15&gt;0,A14+1,"")</f>
        <v>8</v>
      </c>
      <c r="B15" s="116" t="s">
        <v>158</v>
      </c>
      <c r="C15" s="117" t="s">
        <v>159</v>
      </c>
      <c r="D15" s="118" t="n">
        <v>530</v>
      </c>
      <c r="E15" s="118" t="n">
        <v>7</v>
      </c>
      <c r="F15" s="119" t="n">
        <v>27</v>
      </c>
      <c r="G15" s="119" t="n">
        <v>25</v>
      </c>
      <c r="H15" s="119" t="n">
        <v>28.02</v>
      </c>
      <c r="I15" s="119" t="n">
        <v>28</v>
      </c>
      <c r="J15" s="119" t="n">
        <v>29</v>
      </c>
      <c r="K15" s="119" t="n">
        <v>24</v>
      </c>
      <c r="L15" s="119" t="n">
        <v>25</v>
      </c>
      <c r="M15" s="119" t="n">
        <v>26.01</v>
      </c>
      <c r="N15" s="119" t="n">
        <v>26.01</v>
      </c>
      <c r="O15" s="119" t="n">
        <v>26</v>
      </c>
      <c r="P15" s="119" t="n">
        <v>28.01</v>
      </c>
      <c r="Q15" s="119" t="n">
        <v>25</v>
      </c>
      <c r="R15" s="119" t="n">
        <v>29</v>
      </c>
      <c r="S15" s="119" t="n">
        <v>26</v>
      </c>
      <c r="T15" s="119" t="n">
        <v>27</v>
      </c>
      <c r="U15" s="119" t="n">
        <v>27</v>
      </c>
      <c r="V15" s="119" t="n">
        <v>26</v>
      </c>
      <c r="W15" s="119" t="n">
        <v>22.01</v>
      </c>
      <c r="X15" s="119" t="n">
        <v>28.01</v>
      </c>
      <c r="Y15" s="120" t="n">
        <v>28</v>
      </c>
    </row>
    <row r="16" customFormat="false" ht="15" hidden="false" customHeight="true" outlineLevel="0" collapsed="false">
      <c r="A16" s="94" t="n">
        <f aca="false">IF(D16&gt;0,A15+1,"")</f>
        <v>9</v>
      </c>
      <c r="B16" s="116" t="s">
        <v>160</v>
      </c>
      <c r="C16" s="117" t="s">
        <v>161</v>
      </c>
      <c r="D16" s="118" t="n">
        <v>346</v>
      </c>
      <c r="E16" s="118" t="n">
        <v>3</v>
      </c>
      <c r="F16" s="119" t="n">
        <v>17</v>
      </c>
      <c r="G16" s="119" t="n">
        <v>17</v>
      </c>
      <c r="H16" s="119" t="n">
        <v>18</v>
      </c>
      <c r="I16" s="119" t="n">
        <v>14</v>
      </c>
      <c r="J16" s="119" t="n">
        <v>19</v>
      </c>
      <c r="K16" s="119" t="n">
        <v>16</v>
      </c>
      <c r="L16" s="119" t="n">
        <v>16</v>
      </c>
      <c r="M16" s="119" t="n">
        <v>17</v>
      </c>
      <c r="N16" s="119" t="n">
        <v>19</v>
      </c>
      <c r="O16" s="119" t="n">
        <v>18</v>
      </c>
      <c r="P16" s="119" t="n">
        <v>18</v>
      </c>
      <c r="Q16" s="119" t="n">
        <v>18</v>
      </c>
      <c r="R16" s="119" t="n">
        <v>18.01</v>
      </c>
      <c r="S16" s="119" t="n">
        <v>18</v>
      </c>
      <c r="T16" s="119" t="n">
        <v>17</v>
      </c>
      <c r="U16" s="119" t="n">
        <v>16</v>
      </c>
      <c r="V16" s="119" t="n">
        <v>18.01</v>
      </c>
      <c r="W16" s="119" t="n">
        <v>17</v>
      </c>
      <c r="X16" s="119" t="n">
        <v>17</v>
      </c>
      <c r="Y16" s="120" t="n">
        <v>18.01</v>
      </c>
    </row>
    <row r="17" customFormat="false" ht="15" hidden="false" customHeight="true" outlineLevel="0" collapsed="false">
      <c r="A17" s="94" t="n">
        <f aca="false">IF(D17&gt;0,A16+1,"")</f>
        <v>10</v>
      </c>
      <c r="B17" s="116" t="s">
        <v>162</v>
      </c>
      <c r="C17" s="117" t="s">
        <v>161</v>
      </c>
      <c r="D17" s="118" t="n">
        <v>190</v>
      </c>
      <c r="E17" s="118" t="n">
        <v>3</v>
      </c>
      <c r="F17" s="119" t="n">
        <v>9</v>
      </c>
      <c r="G17" s="119" t="n">
        <v>9</v>
      </c>
      <c r="H17" s="119" t="n">
        <v>10</v>
      </c>
      <c r="I17" s="119" t="n">
        <v>10.01</v>
      </c>
      <c r="J17" s="119" t="n">
        <v>10</v>
      </c>
      <c r="K17" s="119" t="n">
        <v>10.01</v>
      </c>
      <c r="L17" s="119" t="n">
        <v>8</v>
      </c>
      <c r="M17" s="119" t="n">
        <v>9</v>
      </c>
      <c r="N17" s="119" t="n">
        <v>9</v>
      </c>
      <c r="O17" s="119" t="n">
        <v>9</v>
      </c>
      <c r="P17" s="119" t="n">
        <v>10</v>
      </c>
      <c r="Q17" s="119" t="n">
        <v>10.01</v>
      </c>
      <c r="R17" s="119" t="n">
        <v>10</v>
      </c>
      <c r="S17" s="119" t="n">
        <v>8</v>
      </c>
      <c r="T17" s="119" t="n">
        <v>10</v>
      </c>
      <c r="U17" s="119" t="n">
        <v>9</v>
      </c>
      <c r="V17" s="119" t="n">
        <v>10</v>
      </c>
      <c r="W17" s="119" t="n">
        <v>10</v>
      </c>
      <c r="X17" s="119" t="n">
        <v>10</v>
      </c>
      <c r="Y17" s="120" t="n">
        <v>10</v>
      </c>
    </row>
    <row r="18" customFormat="false" ht="15" hidden="false" customHeight="true" outlineLevel="0" collapsed="false">
      <c r="A18" s="94" t="n">
        <f aca="false">IF(D18&gt;0,A17+1,"")</f>
        <v>11</v>
      </c>
      <c r="B18" s="116" t="s">
        <v>163</v>
      </c>
      <c r="C18" s="117" t="s">
        <v>161</v>
      </c>
      <c r="D18" s="118" t="n">
        <v>184</v>
      </c>
      <c r="E18" s="118" t="n">
        <v>2</v>
      </c>
      <c r="F18" s="119" t="n">
        <v>10.01</v>
      </c>
      <c r="G18" s="119" t="n">
        <v>10</v>
      </c>
      <c r="H18" s="119" t="n">
        <v>9</v>
      </c>
      <c r="I18" s="119" t="n">
        <v>10</v>
      </c>
      <c r="J18" s="119" t="n">
        <v>9</v>
      </c>
      <c r="K18" s="119" t="n">
        <v>9</v>
      </c>
      <c r="L18" s="119" t="n">
        <v>10</v>
      </c>
      <c r="M18" s="119" t="n">
        <v>8</v>
      </c>
      <c r="N18" s="119" t="n">
        <v>9</v>
      </c>
      <c r="O18" s="119" t="n">
        <v>9</v>
      </c>
      <c r="P18" s="119" t="n">
        <v>10.01</v>
      </c>
      <c r="Q18" s="119" t="n">
        <v>9</v>
      </c>
      <c r="R18" s="119" t="n">
        <v>9</v>
      </c>
      <c r="S18" s="119" t="n">
        <v>9</v>
      </c>
      <c r="T18" s="119" t="n">
        <v>9</v>
      </c>
      <c r="U18" s="119" t="n">
        <v>10</v>
      </c>
      <c r="V18" s="119" t="n">
        <v>9</v>
      </c>
      <c r="W18" s="119" t="n">
        <v>9</v>
      </c>
      <c r="X18" s="119" t="n">
        <v>8</v>
      </c>
      <c r="Y18" s="120" t="n">
        <v>9</v>
      </c>
    </row>
    <row r="19" customFormat="false" ht="15" hidden="false" customHeight="true" outlineLevel="0" collapsed="false">
      <c r="A19" s="94" t="n">
        <f aca="false">IF(D19&gt;0,A18+1,"")</f>
        <v>12</v>
      </c>
      <c r="B19" s="116" t="s">
        <v>164</v>
      </c>
      <c r="C19" s="117" t="s">
        <v>161</v>
      </c>
      <c r="D19" s="118" t="n">
        <v>178</v>
      </c>
      <c r="E19" s="118" t="n">
        <v>2</v>
      </c>
      <c r="F19" s="119" t="n">
        <v>9</v>
      </c>
      <c r="G19" s="119" t="n">
        <v>8</v>
      </c>
      <c r="H19" s="119" t="n">
        <v>9</v>
      </c>
      <c r="I19" s="119" t="n">
        <v>9</v>
      </c>
      <c r="J19" s="119" t="n">
        <v>10</v>
      </c>
      <c r="K19" s="119" t="n">
        <v>10</v>
      </c>
      <c r="L19" s="119" t="n">
        <v>8</v>
      </c>
      <c r="M19" s="119" t="n">
        <v>8</v>
      </c>
      <c r="N19" s="119" t="n">
        <v>9</v>
      </c>
      <c r="O19" s="119" t="n">
        <v>10</v>
      </c>
      <c r="P19" s="119" t="n">
        <v>10.01</v>
      </c>
      <c r="Q19" s="119" t="n">
        <v>10.01</v>
      </c>
      <c r="R19" s="119" t="n">
        <v>9</v>
      </c>
      <c r="S19" s="119" t="n">
        <v>9</v>
      </c>
      <c r="T19" s="119" t="n">
        <v>8</v>
      </c>
      <c r="U19" s="119" t="n">
        <v>8</v>
      </c>
      <c r="V19" s="119" t="n">
        <v>9</v>
      </c>
      <c r="W19" s="119" t="n">
        <v>9</v>
      </c>
      <c r="X19" s="119" t="n">
        <v>9</v>
      </c>
      <c r="Y19" s="120" t="n">
        <v>7</v>
      </c>
    </row>
    <row r="20" customFormat="false" ht="15" hidden="false" customHeight="true" outlineLevel="0" collapsed="false">
      <c r="A20" s="94" t="n">
        <f aca="false">IF(D20&gt;0,A19+1,"")</f>
        <v>13</v>
      </c>
      <c r="B20" s="116" t="s">
        <v>165</v>
      </c>
      <c r="C20" s="117" t="s">
        <v>161</v>
      </c>
      <c r="D20" s="118" t="n">
        <v>178</v>
      </c>
      <c r="E20" s="118" t="n">
        <v>1</v>
      </c>
      <c r="F20" s="119" t="n">
        <v>9</v>
      </c>
      <c r="G20" s="119" t="n">
        <v>8</v>
      </c>
      <c r="H20" s="119" t="n">
        <v>8</v>
      </c>
      <c r="I20" s="119" t="n">
        <v>9</v>
      </c>
      <c r="J20" s="119" t="n">
        <v>10</v>
      </c>
      <c r="K20" s="119" t="n">
        <v>10.01</v>
      </c>
      <c r="L20" s="119" t="n">
        <v>9</v>
      </c>
      <c r="M20" s="119" t="n">
        <v>9</v>
      </c>
      <c r="N20" s="119" t="n">
        <v>9</v>
      </c>
      <c r="O20" s="119" t="n">
        <v>10</v>
      </c>
      <c r="P20" s="119" t="n">
        <v>9</v>
      </c>
      <c r="Q20" s="119" t="n">
        <v>8</v>
      </c>
      <c r="R20" s="119" t="n">
        <v>9</v>
      </c>
      <c r="S20" s="119" t="n">
        <v>8</v>
      </c>
      <c r="T20" s="119" t="n">
        <v>9</v>
      </c>
      <c r="U20" s="119" t="n">
        <v>9</v>
      </c>
      <c r="V20" s="119" t="n">
        <v>9</v>
      </c>
      <c r="W20" s="119" t="n">
        <v>8</v>
      </c>
      <c r="X20" s="119" t="n">
        <v>9</v>
      </c>
      <c r="Y20" s="120" t="n">
        <v>9</v>
      </c>
    </row>
    <row r="21" customFormat="false" ht="15" hidden="false" customHeight="true" outlineLevel="0" collapsed="false">
      <c r="A21" s="94" t="n">
        <f aca="false">IF(D21&gt;0,A20+1,"")</f>
        <v>14</v>
      </c>
      <c r="B21" s="116" t="s">
        <v>166</v>
      </c>
      <c r="C21" s="117" t="s">
        <v>161</v>
      </c>
      <c r="D21" s="118" t="n">
        <v>175</v>
      </c>
      <c r="E21" s="118" t="n">
        <v>1</v>
      </c>
      <c r="F21" s="119" t="n">
        <v>9</v>
      </c>
      <c r="G21" s="119" t="n">
        <v>10</v>
      </c>
      <c r="H21" s="119" t="n">
        <v>10</v>
      </c>
      <c r="I21" s="119" t="n">
        <v>8</v>
      </c>
      <c r="J21" s="119" t="n">
        <v>10</v>
      </c>
      <c r="K21" s="119" t="n">
        <v>10.01</v>
      </c>
      <c r="L21" s="119" t="n">
        <v>9</v>
      </c>
      <c r="M21" s="119" t="n">
        <v>8</v>
      </c>
      <c r="N21" s="119" t="n">
        <v>6</v>
      </c>
      <c r="O21" s="119" t="n">
        <v>9</v>
      </c>
      <c r="P21" s="119" t="n">
        <v>10</v>
      </c>
      <c r="Q21" s="119" t="n">
        <v>6</v>
      </c>
      <c r="R21" s="119" t="n">
        <v>8</v>
      </c>
      <c r="S21" s="119" t="n">
        <v>8</v>
      </c>
      <c r="T21" s="119" t="n">
        <v>9</v>
      </c>
      <c r="U21" s="119" t="n">
        <v>9</v>
      </c>
      <c r="V21" s="119" t="n">
        <v>9</v>
      </c>
      <c r="W21" s="119" t="n">
        <v>8</v>
      </c>
      <c r="X21" s="119" t="n">
        <v>10</v>
      </c>
      <c r="Y21" s="120" t="n">
        <v>9</v>
      </c>
    </row>
    <row r="22" customFormat="false" ht="15" hidden="false" customHeight="true" outlineLevel="0" collapsed="false">
      <c r="A22" s="94" t="str">
        <f aca="false">IF(D22&gt;0,A21+1,"")</f>
        <v/>
      </c>
      <c r="B22" s="116"/>
      <c r="C22" s="117"/>
      <c r="D22" s="118"/>
      <c r="E22" s="118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20"/>
    </row>
    <row r="23" customFormat="false" ht="15" hidden="false" customHeight="true" outlineLevel="0" collapsed="false">
      <c r="A23" s="94" t="str">
        <f aca="false">IF(D23&gt;0,A22+1,"")</f>
        <v/>
      </c>
      <c r="B23" s="116"/>
      <c r="C23" s="117"/>
      <c r="D23" s="118"/>
      <c r="E23" s="118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20"/>
    </row>
    <row r="24" customFormat="false" ht="15" hidden="false" customHeight="true" outlineLevel="0" collapsed="false">
      <c r="A24" s="94" t="str">
        <f aca="false">IF(D24&gt;0,A23+1,"")</f>
        <v/>
      </c>
      <c r="B24" s="116"/>
      <c r="C24" s="117"/>
      <c r="D24" s="118"/>
      <c r="E24" s="118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20"/>
    </row>
    <row r="25" customFormat="false" ht="15" hidden="false" customHeight="true" outlineLevel="0" collapsed="false">
      <c r="A25" s="94" t="str">
        <f aca="false">IF(D25&gt;0,A24+1,"")</f>
        <v/>
      </c>
      <c r="B25" s="116"/>
      <c r="C25" s="117"/>
      <c r="D25" s="118"/>
      <c r="E25" s="118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20"/>
    </row>
    <row r="26" customFormat="false" ht="15" hidden="false" customHeight="true" outlineLevel="0" collapsed="false">
      <c r="A26" s="94" t="str">
        <f aca="false">IF(D26&gt;0,A25+1,"")</f>
        <v/>
      </c>
      <c r="B26" s="116"/>
      <c r="C26" s="117"/>
      <c r="D26" s="118"/>
      <c r="E26" s="118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20"/>
    </row>
    <row r="27" customFormat="false" ht="15" hidden="false" customHeight="true" outlineLevel="0" collapsed="false">
      <c r="A27" s="94" t="str">
        <f aca="false">IF(D27&gt;0,A26+1,"")</f>
        <v/>
      </c>
      <c r="B27" s="116"/>
      <c r="C27" s="117"/>
      <c r="D27" s="118"/>
      <c r="E27" s="118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20"/>
    </row>
    <row r="28" customFormat="false" ht="15" hidden="false" customHeight="true" outlineLevel="0" collapsed="false">
      <c r="A28" s="94" t="str">
        <f aca="false">IF(D28&gt;0,A27+1,"")</f>
        <v/>
      </c>
      <c r="B28" s="116"/>
      <c r="C28" s="117"/>
      <c r="D28" s="118"/>
      <c r="E28" s="118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20"/>
    </row>
    <row r="29" customFormat="false" ht="15" hidden="false" customHeight="true" outlineLevel="0" collapsed="false">
      <c r="A29" s="94" t="str">
        <f aca="false">IF(D29&gt;0,A28+1,"")</f>
        <v/>
      </c>
      <c r="B29" s="116"/>
      <c r="C29" s="117"/>
      <c r="D29" s="118"/>
      <c r="E29" s="118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20"/>
    </row>
    <row r="30" customFormat="false" ht="15" hidden="false" customHeight="true" outlineLevel="0" collapsed="false">
      <c r="A30" s="94" t="str">
        <f aca="false">IF(D30&gt;0,A29+1,"")</f>
        <v/>
      </c>
      <c r="B30" s="116"/>
      <c r="C30" s="117"/>
      <c r="D30" s="118"/>
      <c r="E30" s="118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20"/>
    </row>
    <row r="31" customFormat="false" ht="15" hidden="false" customHeight="true" outlineLevel="0" collapsed="false">
      <c r="A31" s="94" t="str">
        <f aca="false">IF(D31&gt;0,A30+1,"")</f>
        <v/>
      </c>
      <c r="B31" s="116"/>
      <c r="C31" s="117"/>
      <c r="D31" s="118"/>
      <c r="E31" s="118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20"/>
    </row>
    <row r="32" customFormat="false" ht="15" hidden="false" customHeight="true" outlineLevel="0" collapsed="false">
      <c r="A32" s="94" t="str">
        <f aca="false">IF(D32&gt;0,A31+1,"")</f>
        <v/>
      </c>
      <c r="B32" s="116"/>
      <c r="C32" s="117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20"/>
    </row>
    <row r="33" customFormat="false" ht="15" hidden="false" customHeight="true" outlineLevel="0" collapsed="false">
      <c r="A33" s="94" t="str">
        <f aca="false">IF(D33&gt;0,A32+1,"")</f>
        <v/>
      </c>
      <c r="B33" s="116"/>
      <c r="C33" s="117"/>
      <c r="D33" s="118"/>
      <c r="E33" s="118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20"/>
    </row>
    <row r="34" customFormat="false" ht="15" hidden="false" customHeight="true" outlineLevel="0" collapsed="false">
      <c r="A34" s="94" t="str">
        <f aca="false">IF(D34&gt;0,A33+1,"")</f>
        <v/>
      </c>
      <c r="B34" s="116"/>
      <c r="C34" s="117"/>
      <c r="D34" s="118"/>
      <c r="E34" s="118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20"/>
    </row>
    <row r="35" customFormat="false" ht="12.75" hidden="false" customHeight="false" outlineLevel="0" collapsed="false">
      <c r="A35" s="94" t="str">
        <f aca="false">IF(D35&gt;0,A34+1,"")</f>
        <v/>
      </c>
      <c r="B35" s="121"/>
    </row>
    <row r="36" customFormat="false" ht="12.75" hidden="false" customHeight="false" outlineLevel="0" collapsed="false">
      <c r="A36" s="94" t="str">
        <f aca="false">IF(D36&gt;0,A35+1,"")</f>
        <v/>
      </c>
      <c r="B36" s="121"/>
    </row>
    <row r="37" customFormat="false" ht="12.75" hidden="false" customHeight="false" outlineLevel="0" collapsed="false">
      <c r="A37" s="94" t="str">
        <f aca="false">IF(D37&gt;0,A36+1,"")</f>
        <v/>
      </c>
      <c r="B37" s="121"/>
    </row>
    <row r="38" customFormat="false" ht="12.75" hidden="false" customHeight="false" outlineLevel="0" collapsed="false">
      <c r="A38" s="94" t="str">
        <f aca="false">IF(D38&gt;0,A37+1,"")</f>
        <v/>
      </c>
      <c r="B38" s="121"/>
    </row>
    <row r="39" customFormat="false" ht="12.75" hidden="false" customHeight="false" outlineLevel="0" collapsed="false">
      <c r="A39" s="94" t="str">
        <f aca="false">IF(D39&gt;0,A38+1,"")</f>
        <v/>
      </c>
      <c r="B39" s="121"/>
    </row>
    <row r="40" customFormat="false" ht="12.75" hidden="false" customHeight="false" outlineLevel="0" collapsed="false">
      <c r="A40" s="94" t="str">
        <f aca="false">IF(D40&gt;0,A39+1,"")</f>
        <v/>
      </c>
      <c r="B40" s="121"/>
    </row>
    <row r="41" customFormat="false" ht="12.75" hidden="false" customHeight="false" outlineLevel="0" collapsed="false">
      <c r="A41" s="94" t="str">
        <f aca="false">IF(D41&gt;0,A40+1,"")</f>
        <v/>
      </c>
      <c r="B41" s="121"/>
    </row>
    <row r="42" customFormat="false" ht="12.75" hidden="false" customHeight="false" outlineLevel="0" collapsed="false">
      <c r="A42" s="94" t="str">
        <f aca="false">IF(D42&gt;0,A41+1,"")</f>
        <v/>
      </c>
      <c r="B42" s="121"/>
    </row>
    <row r="43" customFormat="false" ht="12.75" hidden="false" customHeight="false" outlineLevel="0" collapsed="false">
      <c r="B43" s="121"/>
    </row>
    <row r="44" customFormat="false" ht="12.75" hidden="false" customHeight="false" outlineLevel="0" collapsed="false">
      <c r="B44" s="121"/>
    </row>
    <row r="45" customFormat="false" ht="12.75" hidden="false" customHeight="false" outlineLevel="0" collapsed="false">
      <c r="B45" s="121"/>
    </row>
    <row r="46" customFormat="false" ht="12.75" hidden="false" customHeight="false" outlineLevel="0" collapsed="false">
      <c r="B46" s="121"/>
    </row>
    <row r="47" customFormat="false" ht="12.75" hidden="false" customHeight="false" outlineLevel="0" collapsed="false">
      <c r="B47" s="121"/>
    </row>
    <row r="48" customFormat="false" ht="12.75" hidden="false" customHeight="false" outlineLevel="0" collapsed="false">
      <c r="B48" s="121"/>
    </row>
    <row r="49" customFormat="false" ht="12.75" hidden="false" customHeight="false" outlineLevel="0" collapsed="false">
      <c r="B49" s="121"/>
    </row>
    <row r="50" customFormat="false" ht="12.75" hidden="false" customHeight="false" outlineLevel="0" collapsed="false">
      <c r="B50" s="121"/>
    </row>
    <row r="51" customFormat="false" ht="12.75" hidden="false" customHeight="false" outlineLevel="0" collapsed="false">
      <c r="B51" s="121"/>
    </row>
    <row r="52" customFormat="false" ht="12.75" hidden="false" customHeight="false" outlineLevel="0" collapsed="false">
      <c r="B52" s="121"/>
    </row>
    <row r="53" customFormat="false" ht="12.75" hidden="false" customHeight="false" outlineLevel="0" collapsed="false">
      <c r="B53" s="121"/>
    </row>
    <row r="54" customFormat="false" ht="12.75" hidden="false" customHeight="false" outlineLevel="0" collapsed="false">
      <c r="B54" s="121"/>
    </row>
    <row r="55" customFormat="false" ht="12.75" hidden="false" customHeight="false" outlineLevel="0" collapsed="false">
      <c r="B55" s="121"/>
    </row>
    <row r="56" customFormat="false" ht="12.75" hidden="false" customHeight="false" outlineLevel="0" collapsed="false">
      <c r="B56" s="121"/>
    </row>
    <row r="57" customFormat="false" ht="12.75" hidden="false" customHeight="false" outlineLevel="0" collapsed="false">
      <c r="B57" s="121"/>
    </row>
    <row r="58" customFormat="false" ht="12.75" hidden="false" customHeight="false" outlineLevel="0" collapsed="false">
      <c r="B58" s="121"/>
    </row>
    <row r="59" customFormat="false" ht="12.75" hidden="false" customHeight="false" outlineLevel="0" collapsed="false">
      <c r="B59" s="121"/>
    </row>
    <row r="60" customFormat="false" ht="12.75" hidden="false" customHeight="false" outlineLevel="0" collapsed="false">
      <c r="B60" s="121"/>
    </row>
    <row r="61" customFormat="false" ht="12.75" hidden="false" customHeight="false" outlineLevel="0" collapsed="false">
      <c r="B61" s="121"/>
    </row>
    <row r="62" customFormat="false" ht="12.75" hidden="false" customHeight="false" outlineLevel="0" collapsed="false">
      <c r="B62" s="121"/>
    </row>
    <row r="63" customFormat="false" ht="12.75" hidden="false" customHeight="false" outlineLevel="0" collapsed="false">
      <c r="B63" s="121"/>
    </row>
    <row r="64" customFormat="false" ht="12.75" hidden="false" customHeight="false" outlineLevel="0" collapsed="false">
      <c r="B64" s="121"/>
    </row>
    <row r="65" customFormat="false" ht="12.75" hidden="false" customHeight="false" outlineLevel="0" collapsed="false">
      <c r="B65" s="121"/>
    </row>
    <row r="66" customFormat="false" ht="12.75" hidden="false" customHeight="false" outlineLevel="0" collapsed="false">
      <c r="B66" s="121"/>
    </row>
    <row r="67" customFormat="false" ht="12.75" hidden="false" customHeight="false" outlineLevel="0" collapsed="false">
      <c r="B67" s="121"/>
    </row>
    <row r="68" customFormat="false" ht="12.75" hidden="false" customHeight="false" outlineLevel="0" collapsed="false">
      <c r="B68" s="121"/>
    </row>
    <row r="69" customFormat="false" ht="12.75" hidden="false" customHeight="false" outlineLevel="0" collapsed="false">
      <c r="B69" s="121"/>
    </row>
    <row r="70" customFormat="false" ht="12.75" hidden="false" customHeight="false" outlineLevel="0" collapsed="false">
      <c r="B70" s="121"/>
    </row>
    <row r="71" customFormat="false" ht="12.75" hidden="false" customHeight="false" outlineLevel="0" collapsed="false">
      <c r="B71" s="121"/>
    </row>
    <row r="72" customFormat="false" ht="12.75" hidden="false" customHeight="false" outlineLevel="0" collapsed="false">
      <c r="B72" s="121"/>
    </row>
    <row r="73" customFormat="false" ht="12.75" hidden="false" customHeight="false" outlineLevel="0" collapsed="false">
      <c r="B73" s="121"/>
    </row>
    <row r="74" customFormat="false" ht="12.75" hidden="false" customHeight="false" outlineLevel="0" collapsed="false">
      <c r="B74" s="121"/>
    </row>
    <row r="75" customFormat="false" ht="12.75" hidden="false" customHeight="false" outlineLevel="0" collapsed="false">
      <c r="B75" s="121"/>
    </row>
    <row r="76" customFormat="false" ht="12.75" hidden="false" customHeight="false" outlineLevel="0" collapsed="false">
      <c r="B76" s="121"/>
    </row>
  </sheetData>
  <mergeCells count="4">
    <mergeCell ref="B1:X1"/>
    <mergeCell ref="B2:X2"/>
    <mergeCell ref="B3:X3"/>
    <mergeCell ref="B5:Y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22" width="33.7"/>
    <col collapsed="false" customWidth="true" hidden="false" outlineLevel="0" max="3" min="3" style="123" width="9.7"/>
    <col collapsed="false" customWidth="true" hidden="false" outlineLevel="0" max="4" min="4" style="123" width="5.71"/>
    <col collapsed="false" customWidth="true" hidden="false" outlineLevel="0" max="24" min="5" style="124" width="5.71"/>
  </cols>
  <sheetData>
    <row r="1" customFormat="false" ht="30" hidden="false" customHeight="false" outlineLevel="0" collapsed="false"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30" hidden="false" customHeight="false" outlineLevel="0" collapsed="false">
      <c r="B2" s="55" t="s">
        <v>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125"/>
      <c r="Z2" s="125"/>
    </row>
    <row r="3" customFormat="false" ht="15.75" hidden="false" customHeight="false" outlineLevel="0" collapsed="false">
      <c r="B3" s="56" t="s">
        <v>3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2"/>
      <c r="Z3" s="2"/>
    </row>
    <row r="4" customFormat="false" ht="12.75" hidden="false" customHeight="false" outlineLevel="0" collapsed="false"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</row>
    <row r="5" customFormat="false" ht="30" hidden="false" customHeight="false" outlineLevel="0" collapsed="false">
      <c r="B5" s="55" t="s">
        <v>167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125"/>
      <c r="Z5" s="125"/>
    </row>
    <row r="6" customFormat="false" ht="13.5" hidden="false" customHeight="false" outlineLevel="0" collapsed="false"/>
    <row r="7" customFormat="false" ht="16.5" hidden="false" customHeight="false" outlineLevel="0" collapsed="false">
      <c r="B7" s="127" t="s">
        <v>61</v>
      </c>
      <c r="C7" s="128" t="s">
        <v>62</v>
      </c>
      <c r="D7" s="128" t="s">
        <v>63</v>
      </c>
      <c r="E7" s="63" t="s">
        <v>64</v>
      </c>
      <c r="F7" s="63" t="s">
        <v>65</v>
      </c>
      <c r="G7" s="63" t="s">
        <v>66</v>
      </c>
      <c r="H7" s="63" t="s">
        <v>67</v>
      </c>
      <c r="I7" s="63" t="s">
        <v>68</v>
      </c>
      <c r="J7" s="63" t="s">
        <v>69</v>
      </c>
      <c r="K7" s="63" t="s">
        <v>70</v>
      </c>
      <c r="L7" s="63" t="s">
        <v>71</v>
      </c>
      <c r="M7" s="63" t="s">
        <v>72</v>
      </c>
      <c r="N7" s="63" t="s">
        <v>73</v>
      </c>
      <c r="O7" s="63" t="s">
        <v>74</v>
      </c>
      <c r="P7" s="63" t="s">
        <v>75</v>
      </c>
      <c r="Q7" s="63" t="s">
        <v>76</v>
      </c>
      <c r="R7" s="63" t="s">
        <v>77</v>
      </c>
      <c r="S7" s="63" t="s">
        <v>78</v>
      </c>
      <c r="T7" s="63" t="s">
        <v>79</v>
      </c>
      <c r="U7" s="63" t="s">
        <v>80</v>
      </c>
      <c r="V7" s="63" t="s">
        <v>81</v>
      </c>
      <c r="W7" s="63" t="s">
        <v>82</v>
      </c>
      <c r="X7" s="64" t="s">
        <v>83</v>
      </c>
    </row>
    <row r="8" customFormat="false" ht="15" hidden="false" customHeight="true" outlineLevel="0" collapsed="false">
      <c r="A8" s="1" t="n">
        <f aca="false">IF(C8&gt;0,A7+1,"")</f>
        <v>1</v>
      </c>
      <c r="B8" s="111" t="s">
        <v>57</v>
      </c>
      <c r="C8" s="113" t="n">
        <v>596</v>
      </c>
      <c r="D8" s="113" t="n">
        <v>38</v>
      </c>
      <c r="E8" s="114" t="n">
        <v>30.03</v>
      </c>
      <c r="F8" s="114" t="n">
        <v>30.02</v>
      </c>
      <c r="G8" s="114" t="n">
        <v>29.01</v>
      </c>
      <c r="H8" s="114" t="n">
        <v>30.02</v>
      </c>
      <c r="I8" s="114" t="n">
        <v>30.02</v>
      </c>
      <c r="J8" s="114" t="n">
        <v>30.02</v>
      </c>
      <c r="K8" s="114" t="n">
        <v>30.01</v>
      </c>
      <c r="L8" s="114" t="n">
        <v>30.02</v>
      </c>
      <c r="M8" s="114" t="n">
        <v>30.01</v>
      </c>
      <c r="N8" s="114" t="n">
        <v>29.01</v>
      </c>
      <c r="O8" s="114" t="n">
        <v>30.03</v>
      </c>
      <c r="P8" s="114" t="n">
        <v>30.03</v>
      </c>
      <c r="Q8" s="114" t="n">
        <v>30.02</v>
      </c>
      <c r="R8" s="114" t="n">
        <v>29.01</v>
      </c>
      <c r="S8" s="114" t="n">
        <v>30.01</v>
      </c>
      <c r="T8" s="114" t="n">
        <v>30.03</v>
      </c>
      <c r="U8" s="114" t="n">
        <v>30.02</v>
      </c>
      <c r="V8" s="114" t="n">
        <v>29.02</v>
      </c>
      <c r="W8" s="114" t="n">
        <v>30.02</v>
      </c>
      <c r="X8" s="115" t="n">
        <v>30.02</v>
      </c>
    </row>
    <row r="9" customFormat="false" ht="15" hidden="false" customHeight="true" outlineLevel="0" collapsed="false">
      <c r="A9" s="1" t="n">
        <f aca="false">IF(C9&gt;0,A8+1,"")</f>
        <v>2</v>
      </c>
      <c r="B9" s="116" t="s">
        <v>154</v>
      </c>
      <c r="C9" s="118" t="n">
        <v>593</v>
      </c>
      <c r="D9" s="118" t="n">
        <v>25</v>
      </c>
      <c r="E9" s="119" t="n">
        <v>30.01</v>
      </c>
      <c r="F9" s="119" t="n">
        <v>30.01</v>
      </c>
      <c r="G9" s="119" t="n">
        <v>30.03</v>
      </c>
      <c r="H9" s="119" t="n">
        <v>30.01</v>
      </c>
      <c r="I9" s="119" t="n">
        <v>30.02</v>
      </c>
      <c r="J9" s="119" t="n">
        <v>29.01</v>
      </c>
      <c r="K9" s="119" t="n">
        <v>29.01</v>
      </c>
      <c r="L9" s="119" t="n">
        <v>30</v>
      </c>
      <c r="M9" s="119" t="n">
        <v>29</v>
      </c>
      <c r="N9" s="119" t="n">
        <v>29.01</v>
      </c>
      <c r="O9" s="119" t="n">
        <v>29.01</v>
      </c>
      <c r="P9" s="119" t="n">
        <v>30.02</v>
      </c>
      <c r="Q9" s="119" t="n">
        <v>30.01</v>
      </c>
      <c r="R9" s="119" t="n">
        <v>30.02</v>
      </c>
      <c r="S9" s="119" t="n">
        <v>30.01</v>
      </c>
      <c r="T9" s="119" t="n">
        <v>30.01</v>
      </c>
      <c r="U9" s="119" t="n">
        <v>29</v>
      </c>
      <c r="V9" s="119" t="n">
        <v>30.03</v>
      </c>
      <c r="W9" s="119" t="n">
        <v>29.02</v>
      </c>
      <c r="X9" s="120" t="n">
        <v>30.01</v>
      </c>
    </row>
    <row r="10" customFormat="false" ht="15" hidden="false" customHeight="true" outlineLevel="0" collapsed="false">
      <c r="A10" s="1" t="n">
        <f aca="false">IF(C10&gt;0,A9+1,"")</f>
        <v>3</v>
      </c>
      <c r="B10" s="116" t="s">
        <v>164</v>
      </c>
      <c r="C10" s="118" t="n">
        <v>585</v>
      </c>
      <c r="D10" s="118" t="n">
        <v>18</v>
      </c>
      <c r="E10" s="119" t="n">
        <v>30.03</v>
      </c>
      <c r="F10" s="119" t="n">
        <v>30</v>
      </c>
      <c r="G10" s="119" t="n">
        <v>30.02</v>
      </c>
      <c r="H10" s="119" t="n">
        <v>29.02</v>
      </c>
      <c r="I10" s="119" t="n">
        <v>30.03</v>
      </c>
      <c r="J10" s="119" t="n">
        <v>29</v>
      </c>
      <c r="K10" s="119" t="n">
        <v>30</v>
      </c>
      <c r="L10" s="119" t="n">
        <v>30</v>
      </c>
      <c r="M10" s="119" t="n">
        <v>30.02</v>
      </c>
      <c r="N10" s="119" t="n">
        <v>29</v>
      </c>
      <c r="O10" s="119" t="n">
        <v>30</v>
      </c>
      <c r="P10" s="119" t="n">
        <v>28</v>
      </c>
      <c r="Q10" s="119" t="n">
        <v>29</v>
      </c>
      <c r="R10" s="119" t="n">
        <v>28.01</v>
      </c>
      <c r="S10" s="119" t="n">
        <v>28</v>
      </c>
      <c r="T10" s="119" t="n">
        <v>29</v>
      </c>
      <c r="U10" s="119" t="n">
        <v>30.02</v>
      </c>
      <c r="V10" s="119" t="n">
        <v>29.01</v>
      </c>
      <c r="W10" s="119" t="n">
        <v>28.01</v>
      </c>
      <c r="X10" s="120" t="n">
        <v>29.01</v>
      </c>
    </row>
    <row r="11" customFormat="false" ht="15" hidden="false" customHeight="true" outlineLevel="0" collapsed="false">
      <c r="A11" s="1" t="n">
        <f aca="false">IF(C11&gt;0,A10+1,"")</f>
        <v>4</v>
      </c>
      <c r="B11" s="116" t="s">
        <v>153</v>
      </c>
      <c r="C11" s="118" t="n">
        <v>580</v>
      </c>
      <c r="D11" s="118" t="n">
        <v>12</v>
      </c>
      <c r="E11" s="119" t="n">
        <v>29</v>
      </c>
      <c r="F11" s="119" t="n">
        <v>30.01</v>
      </c>
      <c r="G11" s="119" t="n">
        <v>29</v>
      </c>
      <c r="H11" s="119" t="n">
        <v>30.01</v>
      </c>
      <c r="I11" s="119" t="n">
        <v>27.01</v>
      </c>
      <c r="J11" s="119" t="n">
        <v>28</v>
      </c>
      <c r="K11" s="119" t="n">
        <v>27.01</v>
      </c>
      <c r="L11" s="119" t="n">
        <v>30</v>
      </c>
      <c r="M11" s="119" t="n">
        <v>30.01</v>
      </c>
      <c r="N11" s="119" t="n">
        <v>29.01</v>
      </c>
      <c r="O11" s="119" t="n">
        <v>30</v>
      </c>
      <c r="P11" s="119" t="n">
        <v>29.01</v>
      </c>
      <c r="Q11" s="119" t="n">
        <v>28.01</v>
      </c>
      <c r="R11" s="119" t="n">
        <v>29.01</v>
      </c>
      <c r="S11" s="119" t="n">
        <v>29.01</v>
      </c>
      <c r="T11" s="119" t="n">
        <v>30.01</v>
      </c>
      <c r="U11" s="119" t="n">
        <v>29.01</v>
      </c>
      <c r="V11" s="119" t="n">
        <v>29</v>
      </c>
      <c r="W11" s="119" t="n">
        <v>30</v>
      </c>
      <c r="X11" s="120" t="n">
        <v>28</v>
      </c>
    </row>
    <row r="12" customFormat="false" ht="15" hidden="false" customHeight="true" outlineLevel="0" collapsed="false">
      <c r="A12" s="1" t="n">
        <f aca="false">IF(C12&gt;0,A11+1,"")</f>
        <v>5</v>
      </c>
      <c r="B12" s="116" t="s">
        <v>156</v>
      </c>
      <c r="C12" s="118" t="n">
        <v>576</v>
      </c>
      <c r="D12" s="118" t="n">
        <v>19</v>
      </c>
      <c r="E12" s="119" t="n">
        <v>26</v>
      </c>
      <c r="F12" s="119" t="n">
        <v>29.01</v>
      </c>
      <c r="G12" s="119" t="n">
        <v>30.02</v>
      </c>
      <c r="H12" s="119" t="n">
        <v>30</v>
      </c>
      <c r="I12" s="119" t="n">
        <v>30.01</v>
      </c>
      <c r="J12" s="119" t="n">
        <v>29.02</v>
      </c>
      <c r="K12" s="119" t="n">
        <v>30.01</v>
      </c>
      <c r="L12" s="119" t="n">
        <v>28.01</v>
      </c>
      <c r="M12" s="119" t="n">
        <v>28.01</v>
      </c>
      <c r="N12" s="119" t="n">
        <v>29</v>
      </c>
      <c r="O12" s="119" t="n">
        <v>30.01</v>
      </c>
      <c r="P12" s="119" t="n">
        <v>30.01</v>
      </c>
      <c r="Q12" s="119" t="n">
        <v>30.03</v>
      </c>
      <c r="R12" s="119" t="n">
        <v>29.01</v>
      </c>
      <c r="S12" s="119" t="n">
        <v>29.02</v>
      </c>
      <c r="T12" s="119" t="n">
        <v>29.01</v>
      </c>
      <c r="U12" s="119" t="n">
        <v>28.01</v>
      </c>
      <c r="V12" s="119" t="n">
        <v>26</v>
      </c>
      <c r="W12" s="119" t="n">
        <v>29</v>
      </c>
      <c r="X12" s="120" t="n">
        <v>27</v>
      </c>
    </row>
    <row r="13" customFormat="false" ht="15" hidden="false" customHeight="true" outlineLevel="0" collapsed="false">
      <c r="A13" s="1" t="n">
        <f aca="false">IF(C13&gt;0,A12+1,"")</f>
        <v>6</v>
      </c>
      <c r="B13" s="116" t="s">
        <v>152</v>
      </c>
      <c r="C13" s="118" t="n">
        <v>573</v>
      </c>
      <c r="D13" s="118" t="n">
        <v>16</v>
      </c>
      <c r="E13" s="119" t="n">
        <v>26</v>
      </c>
      <c r="F13" s="119" t="n">
        <v>29.01</v>
      </c>
      <c r="G13" s="119" t="n">
        <v>28.01</v>
      </c>
      <c r="H13" s="119" t="n">
        <v>30.01</v>
      </c>
      <c r="I13" s="119" t="n">
        <v>29.01</v>
      </c>
      <c r="J13" s="119" t="n">
        <v>29.02</v>
      </c>
      <c r="K13" s="119" t="n">
        <v>30.01</v>
      </c>
      <c r="L13" s="119" t="n">
        <v>30</v>
      </c>
      <c r="M13" s="119" t="n">
        <v>29.01</v>
      </c>
      <c r="N13" s="119" t="n">
        <v>28</v>
      </c>
      <c r="O13" s="119" t="n">
        <v>28</v>
      </c>
      <c r="P13" s="119" t="n">
        <v>29.01</v>
      </c>
      <c r="Q13" s="119" t="n">
        <v>29.01</v>
      </c>
      <c r="R13" s="119" t="n">
        <v>28.01</v>
      </c>
      <c r="S13" s="119" t="n">
        <v>30</v>
      </c>
      <c r="T13" s="119" t="n">
        <v>27.01</v>
      </c>
      <c r="U13" s="119" t="n">
        <v>27.01</v>
      </c>
      <c r="V13" s="119" t="n">
        <v>29.01</v>
      </c>
      <c r="W13" s="119" t="n">
        <v>29.01</v>
      </c>
      <c r="X13" s="120" t="n">
        <v>29.01</v>
      </c>
    </row>
    <row r="14" customFormat="false" ht="15" hidden="false" customHeight="true" outlineLevel="0" collapsed="false">
      <c r="A14" s="1" t="n">
        <f aca="false">IF(C14&gt;0,A13+1,"")</f>
        <v>7</v>
      </c>
      <c r="B14" s="116" t="s">
        <v>168</v>
      </c>
      <c r="C14" s="118" t="n">
        <v>195</v>
      </c>
      <c r="D14" s="118" t="n">
        <v>12</v>
      </c>
      <c r="E14" s="119" t="n">
        <v>10.01</v>
      </c>
      <c r="F14" s="119" t="n">
        <v>10</v>
      </c>
      <c r="G14" s="119" t="n">
        <v>10.01</v>
      </c>
      <c r="H14" s="119" t="n">
        <v>10.01</v>
      </c>
      <c r="I14" s="119" t="n">
        <v>10</v>
      </c>
      <c r="J14" s="119" t="n">
        <v>9</v>
      </c>
      <c r="K14" s="119" t="n">
        <v>10.01</v>
      </c>
      <c r="L14" s="119" t="n">
        <v>10.01</v>
      </c>
      <c r="M14" s="119" t="n">
        <v>10</v>
      </c>
      <c r="N14" s="119" t="n">
        <v>10.01</v>
      </c>
      <c r="O14" s="119" t="n">
        <v>10.01</v>
      </c>
      <c r="P14" s="119" t="n">
        <v>10.01</v>
      </c>
      <c r="Q14" s="119" t="n">
        <v>10.01</v>
      </c>
      <c r="R14" s="119" t="n">
        <v>9</v>
      </c>
      <c r="S14" s="119" t="n">
        <v>10.01</v>
      </c>
      <c r="T14" s="119" t="n">
        <v>9</v>
      </c>
      <c r="U14" s="119" t="n">
        <v>10</v>
      </c>
      <c r="V14" s="119" t="n">
        <v>8</v>
      </c>
      <c r="W14" s="119" t="n">
        <v>10.01</v>
      </c>
      <c r="X14" s="120" t="n">
        <v>10.01</v>
      </c>
    </row>
    <row r="15" customFormat="false" ht="15" hidden="false" customHeight="true" outlineLevel="0" collapsed="false">
      <c r="A15" s="1" t="n">
        <f aca="false">IF(C15&gt;0,A14+1,"")</f>
        <v>8</v>
      </c>
      <c r="B15" s="116" t="s">
        <v>162</v>
      </c>
      <c r="C15" s="118" t="n">
        <v>193</v>
      </c>
      <c r="D15" s="118" t="n">
        <v>2</v>
      </c>
      <c r="E15" s="119" t="n">
        <v>10</v>
      </c>
      <c r="F15" s="119" t="n">
        <v>10</v>
      </c>
      <c r="G15" s="119" t="n">
        <v>10</v>
      </c>
      <c r="H15" s="119" t="n">
        <v>9</v>
      </c>
      <c r="I15" s="119" t="n">
        <v>10</v>
      </c>
      <c r="J15" s="119" t="n">
        <v>10</v>
      </c>
      <c r="K15" s="119" t="n">
        <v>10</v>
      </c>
      <c r="L15" s="119" t="n">
        <v>9</v>
      </c>
      <c r="M15" s="119" t="n">
        <v>9</v>
      </c>
      <c r="N15" s="119" t="n">
        <v>9</v>
      </c>
      <c r="O15" s="119" t="n">
        <v>10.01</v>
      </c>
      <c r="P15" s="119" t="n">
        <v>9</v>
      </c>
      <c r="Q15" s="119" t="n">
        <v>10</v>
      </c>
      <c r="R15" s="119" t="n">
        <v>10</v>
      </c>
      <c r="S15" s="119" t="n">
        <v>10</v>
      </c>
      <c r="T15" s="119" t="n">
        <v>8</v>
      </c>
      <c r="U15" s="119" t="n">
        <v>10.01</v>
      </c>
      <c r="V15" s="119" t="n">
        <v>10</v>
      </c>
      <c r="W15" s="119" t="n">
        <v>10</v>
      </c>
      <c r="X15" s="120" t="n">
        <v>10</v>
      </c>
    </row>
    <row r="16" customFormat="false" ht="15" hidden="false" customHeight="true" outlineLevel="0" collapsed="false">
      <c r="A16" s="1" t="n">
        <f aca="false">IF(C16&gt;0,A15+1,"")</f>
        <v>9</v>
      </c>
      <c r="B16" s="116" t="s">
        <v>51</v>
      </c>
      <c r="C16" s="118" t="n">
        <v>188</v>
      </c>
      <c r="D16" s="118" t="n">
        <v>5</v>
      </c>
      <c r="E16" s="119" t="n">
        <v>10.01</v>
      </c>
      <c r="F16" s="119" t="n">
        <v>10.01</v>
      </c>
      <c r="G16" s="119" t="n">
        <v>9</v>
      </c>
      <c r="H16" s="119" t="n">
        <v>10.01</v>
      </c>
      <c r="I16" s="119" t="n">
        <v>9</v>
      </c>
      <c r="J16" s="119" t="n">
        <v>9</v>
      </c>
      <c r="K16" s="119" t="n">
        <v>10.01</v>
      </c>
      <c r="L16" s="119" t="n">
        <v>10</v>
      </c>
      <c r="M16" s="119" t="n">
        <v>9</v>
      </c>
      <c r="N16" s="119" t="n">
        <v>9</v>
      </c>
      <c r="O16" s="119" t="n">
        <v>10</v>
      </c>
      <c r="P16" s="119" t="n">
        <v>8</v>
      </c>
      <c r="Q16" s="119" t="n">
        <v>9</v>
      </c>
      <c r="R16" s="119" t="n">
        <v>9</v>
      </c>
      <c r="S16" s="119" t="n">
        <v>9</v>
      </c>
      <c r="T16" s="119" t="n">
        <v>10.01</v>
      </c>
      <c r="U16" s="119" t="n">
        <v>10</v>
      </c>
      <c r="V16" s="119" t="n">
        <v>10</v>
      </c>
      <c r="W16" s="119" t="n">
        <v>9</v>
      </c>
      <c r="X16" s="120" t="n">
        <v>9</v>
      </c>
    </row>
    <row r="17" customFormat="false" ht="15" hidden="false" customHeight="true" outlineLevel="0" collapsed="false">
      <c r="A17" s="1" t="n">
        <f aca="false">IF(C17&gt;0,A16+1,"")</f>
        <v>10</v>
      </c>
      <c r="B17" s="116" t="s">
        <v>163</v>
      </c>
      <c r="C17" s="118" t="n">
        <v>187</v>
      </c>
      <c r="D17" s="118" t="n">
        <v>4</v>
      </c>
      <c r="E17" s="119" t="n">
        <v>10</v>
      </c>
      <c r="F17" s="119" t="n">
        <v>9</v>
      </c>
      <c r="G17" s="119" t="n">
        <v>10.01</v>
      </c>
      <c r="H17" s="119" t="n">
        <v>10</v>
      </c>
      <c r="I17" s="119" t="n">
        <v>9</v>
      </c>
      <c r="J17" s="119" t="n">
        <v>9</v>
      </c>
      <c r="K17" s="119" t="n">
        <v>9</v>
      </c>
      <c r="L17" s="119" t="n">
        <v>9</v>
      </c>
      <c r="M17" s="119" t="n">
        <v>8</v>
      </c>
      <c r="N17" s="119" t="n">
        <v>9</v>
      </c>
      <c r="O17" s="119" t="n">
        <v>9</v>
      </c>
      <c r="P17" s="119" t="n">
        <v>10</v>
      </c>
      <c r="Q17" s="119" t="n">
        <v>10.01</v>
      </c>
      <c r="R17" s="119" t="n">
        <v>10</v>
      </c>
      <c r="S17" s="119" t="n">
        <v>9</v>
      </c>
      <c r="T17" s="119" t="n">
        <v>9</v>
      </c>
      <c r="U17" s="119" t="n">
        <v>10.01</v>
      </c>
      <c r="V17" s="119" t="n">
        <v>9</v>
      </c>
      <c r="W17" s="119" t="n">
        <v>10.01</v>
      </c>
      <c r="X17" s="120" t="n">
        <v>9</v>
      </c>
    </row>
    <row r="18" customFormat="false" ht="15" hidden="false" customHeight="true" outlineLevel="0" collapsed="false">
      <c r="A18" s="1" t="n">
        <f aca="false">IF(C18&gt;0,A17+1,"")</f>
        <v>11</v>
      </c>
      <c r="B18" s="116" t="s">
        <v>169</v>
      </c>
      <c r="C18" s="118" t="n">
        <v>186</v>
      </c>
      <c r="D18" s="118" t="n">
        <v>4</v>
      </c>
      <c r="E18" s="119" t="n">
        <v>8</v>
      </c>
      <c r="F18" s="119" t="n">
        <v>10</v>
      </c>
      <c r="G18" s="119" t="n">
        <v>10.01</v>
      </c>
      <c r="H18" s="119" t="n">
        <v>10</v>
      </c>
      <c r="I18" s="119" t="n">
        <v>10</v>
      </c>
      <c r="J18" s="119" t="n">
        <v>10</v>
      </c>
      <c r="K18" s="119" t="n">
        <v>10</v>
      </c>
      <c r="L18" s="119" t="n">
        <v>10</v>
      </c>
      <c r="M18" s="119" t="n">
        <v>9</v>
      </c>
      <c r="N18" s="119" t="n">
        <v>6</v>
      </c>
      <c r="O18" s="119" t="n">
        <v>9</v>
      </c>
      <c r="P18" s="119" t="n">
        <v>10.01</v>
      </c>
      <c r="Q18" s="119" t="n">
        <v>8</v>
      </c>
      <c r="R18" s="119" t="n">
        <v>9</v>
      </c>
      <c r="S18" s="119" t="n">
        <v>10</v>
      </c>
      <c r="T18" s="119" t="n">
        <v>10.01</v>
      </c>
      <c r="U18" s="119" t="n">
        <v>9</v>
      </c>
      <c r="V18" s="119" t="n">
        <v>10.01</v>
      </c>
      <c r="W18" s="119" t="n">
        <v>9</v>
      </c>
      <c r="X18" s="120" t="n">
        <v>9</v>
      </c>
    </row>
    <row r="19" customFormat="false" ht="15" hidden="false" customHeight="true" outlineLevel="0" collapsed="false">
      <c r="A19" s="1" t="str">
        <f aca="false">IF(C19&gt;0,A18+1,"")</f>
        <v/>
      </c>
      <c r="B19" s="116"/>
      <c r="C19" s="118"/>
      <c r="D19" s="118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20"/>
    </row>
    <row r="20" customFormat="false" ht="15" hidden="false" customHeight="true" outlineLevel="0" collapsed="false">
      <c r="A20" s="1" t="str">
        <f aca="false">IF(C20&gt;0,A19+1,"")</f>
        <v/>
      </c>
      <c r="B20" s="116"/>
      <c r="C20" s="118"/>
      <c r="D20" s="118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20"/>
    </row>
    <row r="21" customFormat="false" ht="15" hidden="false" customHeight="true" outlineLevel="0" collapsed="false">
      <c r="A21" s="1" t="str">
        <f aca="false">IF(C21&gt;0,A20+1,"")</f>
        <v/>
      </c>
      <c r="B21" s="116"/>
      <c r="C21" s="118"/>
      <c r="D21" s="118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20"/>
    </row>
    <row r="22" customFormat="false" ht="12.75" hidden="false" customHeight="false" outlineLevel="0" collapsed="false">
      <c r="A22" s="1" t="str">
        <f aca="false">IF(C22&gt;0,A21+1,"")</f>
        <v/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</row>
    <row r="23" customFormat="false" ht="12.75" hidden="false" customHeight="false" outlineLevel="0" collapsed="false">
      <c r="A23" s="1" t="str">
        <f aca="false">IF(C23&gt;0,A22+1,"")</f>
        <v/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</row>
    <row r="24" customFormat="false" ht="12.75" hidden="false" customHeight="false" outlineLevel="0" collapsed="false">
      <c r="A24" s="1" t="str">
        <f aca="false">IF(C24&gt;0,A23+1,"")</f>
        <v/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</row>
    <row r="25" customFormat="false" ht="12.75" hidden="false" customHeight="false" outlineLevel="0" collapsed="false">
      <c r="A25" s="1" t="str">
        <f aca="false">IF(C25&gt;0,A24+1,"")</f>
        <v/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</row>
    <row r="26" customFormat="false" ht="12.75" hidden="false" customHeight="false" outlineLevel="0" collapsed="false">
      <c r="A26" s="1" t="str">
        <f aca="false">IF(C26&gt;0,A25+1,"")</f>
        <v/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</row>
    <row r="27" customFormat="false" ht="12.75" hidden="false" customHeight="false" outlineLevel="0" collapsed="false">
      <c r="A27" s="1" t="str">
        <f aca="false">IF(C27&gt;0,A26+1,"")</f>
        <v/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</row>
    <row r="28" customFormat="false" ht="12.75" hidden="false" customHeight="false" outlineLevel="0" collapsed="false">
      <c r="A28" s="1" t="str">
        <f aca="false">IF(C28&gt;0,A27+1,"")</f>
        <v/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</row>
    <row r="29" customFormat="false" ht="12.75" hidden="false" customHeight="false" outlineLevel="0" collapsed="false">
      <c r="A29" s="1" t="str">
        <f aca="false">IF(C29&gt;0,A28+1,"")</f>
        <v/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</row>
    <row r="30" customFormat="false" ht="12.75" hidden="false" customHeight="false" outlineLevel="0" collapsed="false">
      <c r="A30" s="1" t="str">
        <f aca="false">IF(C30&gt;0,A29+1,"")</f>
        <v/>
      </c>
    </row>
    <row r="31" customFormat="false" ht="12.75" hidden="false" customHeight="false" outlineLevel="0" collapsed="false">
      <c r="A31" s="1" t="str">
        <f aca="false">IF(C31&gt;0,A30+1,"")</f>
        <v/>
      </c>
    </row>
    <row r="32" customFormat="false" ht="12.75" hidden="false" customHeight="false" outlineLevel="0" collapsed="false">
      <c r="A32" s="1" t="str">
        <f aca="false">IF(C32&gt;0,A31+1,"")</f>
        <v/>
      </c>
    </row>
    <row r="33" customFormat="false" ht="12.75" hidden="false" customHeight="false" outlineLevel="0" collapsed="false">
      <c r="A33" s="1" t="str">
        <f aca="false">IF(C33&gt;0,A32+1,"")</f>
        <v/>
      </c>
    </row>
    <row r="34" customFormat="false" ht="12.75" hidden="false" customHeight="false" outlineLevel="0" collapsed="false">
      <c r="A34" s="1" t="str">
        <f aca="false">IF(C34&gt;0,A33+1,"")</f>
        <v/>
      </c>
    </row>
    <row r="35" customFormat="false" ht="12.75" hidden="false" customHeight="false" outlineLevel="0" collapsed="false">
      <c r="A35" s="1" t="str">
        <f aca="false">IF(C35&gt;0,A34+1,"")</f>
        <v/>
      </c>
    </row>
    <row r="36" customFormat="false" ht="12.75" hidden="false" customHeight="false" outlineLevel="0" collapsed="false">
      <c r="A36" s="1" t="str">
        <f aca="false">IF(C36&gt;0,A35+1,"")</f>
        <v/>
      </c>
    </row>
    <row r="37" customFormat="false" ht="12.75" hidden="false" customHeight="false" outlineLevel="0" collapsed="false">
      <c r="A37" s="1" t="str">
        <f aca="false">IF(C37&gt;0,A36+1,"")</f>
        <v/>
      </c>
    </row>
    <row r="38" customFormat="false" ht="12.75" hidden="false" customHeight="false" outlineLevel="0" collapsed="false">
      <c r="A38" s="1" t="str">
        <f aca="false">IF(C38&gt;0,A37+1,"")</f>
        <v/>
      </c>
    </row>
    <row r="39" customFormat="false" ht="12.75" hidden="false" customHeight="false" outlineLevel="0" collapsed="false">
      <c r="A39" s="1" t="str">
        <f aca="false">IF(C39&gt;0,A38+1,"")</f>
        <v/>
      </c>
    </row>
    <row r="40" customFormat="false" ht="12.75" hidden="false" customHeight="false" outlineLevel="0" collapsed="false">
      <c r="A40" s="1" t="str">
        <f aca="false">IF(C40&gt;0,A39+1,"")</f>
        <v/>
      </c>
    </row>
    <row r="41" customFormat="false" ht="12.75" hidden="false" customHeight="false" outlineLevel="0" collapsed="false">
      <c r="A41" s="1" t="str">
        <f aca="false">IF(C41&gt;0,A40+1,"")</f>
        <v/>
      </c>
    </row>
    <row r="42" customFormat="false" ht="12.75" hidden="false" customHeight="false" outlineLevel="0" collapsed="false">
      <c r="A42" s="1" t="str">
        <f aca="false">IF(C42&gt;0,A41+1,"")</f>
        <v/>
      </c>
    </row>
  </sheetData>
  <mergeCells count="4">
    <mergeCell ref="B1:X1"/>
    <mergeCell ref="B2:X2"/>
    <mergeCell ref="B3:X3"/>
    <mergeCell ref="B5:X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false" view="normal" topLeftCell="A1" colorId="22" zoomScale="100" zoomScaleNormal="10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7"/>
    <col collapsed="false" customWidth="true" hidden="false" outlineLevel="0" max="3" min="3" style="2" width="36.7"/>
    <col collapsed="false" customWidth="true" hidden="false" outlineLevel="0" max="4" min="4" style="3" width="10.71"/>
    <col collapsed="false" customWidth="true" hidden="false" outlineLevel="0" max="5" min="5" style="34" width="8.7"/>
    <col collapsed="false" customWidth="true" hidden="false" outlineLevel="0" max="6" min="6" style="4" width="6.7"/>
    <col collapsed="false" customWidth="false" hidden="false" outlineLevel="0" max="257" min="7" style="5" width="9.14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30" hidden="false" customHeight="false" outlineLevel="0" collapsed="false">
      <c r="A3" s="6" t="s">
        <v>32</v>
      </c>
      <c r="B3" s="6"/>
      <c r="C3" s="6"/>
      <c r="D3" s="6"/>
      <c r="E3" s="6"/>
      <c r="F3" s="6"/>
    </row>
    <row r="4" customFormat="false" ht="18" hidden="false" customHeight="false" outlineLevel="0" collapsed="false">
      <c r="A4" s="8"/>
      <c r="B4" s="9" t="s">
        <v>3</v>
      </c>
      <c r="C4" s="10" t="s">
        <v>4</v>
      </c>
      <c r="D4" s="10"/>
      <c r="E4" s="10"/>
      <c r="F4" s="11" t="n">
        <v>23</v>
      </c>
    </row>
    <row r="5" customFormat="false" ht="18" hidden="false" customHeight="false" outlineLevel="0" collapsed="false">
      <c r="A5" s="8"/>
      <c r="B5" s="9"/>
      <c r="C5" s="13"/>
      <c r="D5" s="13"/>
      <c r="E5" s="14"/>
      <c r="F5" s="11"/>
    </row>
    <row r="6" customFormat="false" ht="18" hidden="false" customHeight="false" outlineLevel="0" collapsed="false">
      <c r="A6" s="15" t="s">
        <v>33</v>
      </c>
      <c r="B6" s="15"/>
      <c r="C6" s="15"/>
      <c r="D6" s="15"/>
      <c r="E6" s="15"/>
      <c r="F6" s="15"/>
    </row>
    <row r="7" customFormat="false" ht="15.75" hidden="false" customHeight="false" outlineLevel="0" collapsed="false">
      <c r="A7" s="16"/>
      <c r="B7" s="16" t="s">
        <v>34</v>
      </c>
      <c r="C7" s="16" t="s">
        <v>17</v>
      </c>
      <c r="D7" s="17" t="n">
        <v>200</v>
      </c>
      <c r="E7" s="36"/>
      <c r="F7" s="19"/>
    </row>
    <row r="8" customFormat="false" ht="18" hidden="false" customHeight="false" outlineLevel="0" collapsed="false">
      <c r="A8" s="20" t="s">
        <v>8</v>
      </c>
      <c r="B8" s="20"/>
      <c r="C8" s="21" t="s">
        <v>4</v>
      </c>
      <c r="D8" s="22" t="n">
        <v>8.0000000001</v>
      </c>
      <c r="E8" s="23"/>
      <c r="F8" s="24"/>
    </row>
    <row r="9" customFormat="false" ht="15" hidden="false" customHeight="false" outlineLevel="0" collapsed="false">
      <c r="A9" s="37" t="n">
        <v>1</v>
      </c>
      <c r="B9" s="29" t="s">
        <v>34</v>
      </c>
      <c r="C9" s="29" t="s">
        <v>17</v>
      </c>
      <c r="D9" s="30" t="n">
        <v>200</v>
      </c>
      <c r="E9" s="29"/>
      <c r="F9" s="30"/>
    </row>
    <row r="10" customFormat="false" ht="40.5" hidden="false" customHeight="true" outlineLevel="0" collapsed="false">
      <c r="A10" s="25" t="n">
        <v>2</v>
      </c>
      <c r="B10" s="16" t="s">
        <v>35</v>
      </c>
      <c r="C10" s="16" t="s">
        <v>21</v>
      </c>
      <c r="D10" s="19" t="n">
        <v>199</v>
      </c>
      <c r="E10" s="38" t="s">
        <v>36</v>
      </c>
      <c r="F10" s="38"/>
    </row>
    <row r="11" customFormat="false" ht="18" hidden="false" customHeight="false" outlineLevel="0" collapsed="false">
      <c r="A11" s="15" t="s">
        <v>12</v>
      </c>
      <c r="B11" s="15"/>
      <c r="C11" s="27" t="s">
        <v>4</v>
      </c>
      <c r="D11" s="33" t="n">
        <v>7.0000000001</v>
      </c>
      <c r="E11" s="31"/>
      <c r="F11" s="32"/>
    </row>
    <row r="12" customFormat="false" ht="15" hidden="false" customHeight="false" outlineLevel="0" collapsed="false">
      <c r="A12" s="37" t="n">
        <v>1</v>
      </c>
      <c r="B12" s="29" t="s">
        <v>37</v>
      </c>
      <c r="C12" s="29" t="s">
        <v>38</v>
      </c>
      <c r="D12" s="30" t="n">
        <v>196</v>
      </c>
      <c r="E12" s="29"/>
      <c r="F12" s="30"/>
    </row>
    <row r="13" customFormat="false" ht="15" hidden="false" customHeight="false" outlineLevel="0" collapsed="false">
      <c r="A13" s="37" t="n">
        <v>2</v>
      </c>
      <c r="B13" s="29" t="s">
        <v>39</v>
      </c>
      <c r="C13" s="29" t="s">
        <v>38</v>
      </c>
      <c r="D13" s="30" t="n">
        <v>195</v>
      </c>
      <c r="E13" s="29"/>
      <c r="F13" s="30"/>
    </row>
    <row r="14" customFormat="false" ht="15.75" hidden="false" customHeight="false" outlineLevel="0" collapsed="false">
      <c r="A14" s="25" t="n">
        <v>3</v>
      </c>
      <c r="B14" s="16" t="s">
        <v>40</v>
      </c>
      <c r="C14" s="16" t="s">
        <v>41</v>
      </c>
      <c r="D14" s="19" t="n">
        <v>193</v>
      </c>
      <c r="E14" s="25" t="s">
        <v>42</v>
      </c>
      <c r="F14" s="25"/>
    </row>
    <row r="15" customFormat="false" ht="18" hidden="false" customHeight="false" outlineLevel="0" collapsed="false">
      <c r="A15" s="20" t="s">
        <v>13</v>
      </c>
      <c r="B15" s="20"/>
      <c r="C15" s="27" t="s">
        <v>4</v>
      </c>
      <c r="D15" s="33" t="n">
        <v>4.0000000001</v>
      </c>
      <c r="E15" s="23"/>
      <c r="F15" s="24"/>
    </row>
    <row r="16" s="39" customFormat="true" ht="15" hidden="false" customHeight="false" outlineLevel="0" collapsed="false">
      <c r="A16" s="37" t="n">
        <v>1</v>
      </c>
      <c r="B16" s="29" t="s">
        <v>20</v>
      </c>
      <c r="C16" s="29" t="s">
        <v>21</v>
      </c>
      <c r="D16" s="30" t="n">
        <v>194</v>
      </c>
      <c r="E16" s="29"/>
      <c r="F16" s="30"/>
    </row>
    <row r="17" s="39" customFormat="true" ht="15" hidden="false" customHeight="false" outlineLevel="0" collapsed="false">
      <c r="A17" s="37" t="n">
        <v>2</v>
      </c>
      <c r="B17" s="29" t="s">
        <v>43</v>
      </c>
      <c r="C17" s="29" t="s">
        <v>1</v>
      </c>
      <c r="D17" s="30" t="n">
        <v>188</v>
      </c>
      <c r="E17" s="29"/>
      <c r="F17" s="30"/>
    </row>
    <row r="18" customFormat="false" ht="15.75" hidden="false" customHeight="false" outlineLevel="0" collapsed="false">
      <c r="A18" s="25" t="n">
        <v>3</v>
      </c>
      <c r="B18" s="16" t="s">
        <v>44</v>
      </c>
      <c r="C18" s="16" t="s">
        <v>45</v>
      </c>
      <c r="D18" s="19" t="n">
        <v>186</v>
      </c>
      <c r="E18" s="16"/>
      <c r="F18" s="19"/>
    </row>
    <row r="19" customFormat="false" ht="18" hidden="false" customHeight="false" outlineLevel="0" collapsed="false">
      <c r="A19" s="20" t="s">
        <v>29</v>
      </c>
      <c r="B19" s="20"/>
      <c r="C19" s="27" t="s">
        <v>4</v>
      </c>
      <c r="D19" s="33" t="n">
        <v>1E-010</v>
      </c>
      <c r="E19" s="23"/>
      <c r="F19" s="24"/>
    </row>
    <row r="20" customFormat="false" ht="15.75" hidden="false" customHeight="false" outlineLevel="0" collapsed="false">
      <c r="A20" s="25"/>
      <c r="B20" s="16" t="s">
        <v>30</v>
      </c>
      <c r="C20" s="16"/>
      <c r="D20" s="19" t="n">
        <v>0</v>
      </c>
      <c r="E20" s="16" t="n">
        <v>0</v>
      </c>
      <c r="F20" s="19"/>
    </row>
    <row r="22" customFormat="false" ht="12.75" hidden="false" customHeight="false" outlineLevel="0" collapsed="false">
      <c r="A22" s="40" t="s">
        <v>46</v>
      </c>
      <c r="B22" s="40"/>
      <c r="C22" s="40"/>
      <c r="D22" s="40"/>
      <c r="E22" s="40"/>
      <c r="F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</row>
    <row r="25" customFormat="false" ht="18" hidden="false" customHeight="false" outlineLevel="0" collapsed="false">
      <c r="C25" s="10" t="s">
        <v>4</v>
      </c>
      <c r="D25" s="10"/>
      <c r="E25" s="10"/>
      <c r="F25" s="11" t="n">
        <v>3</v>
      </c>
    </row>
    <row r="26" customFormat="false" ht="16.5" hidden="false" customHeight="false" outlineLevel="0" collapsed="false"/>
    <row r="27" customFormat="false" ht="18" hidden="false" customHeight="false" outlineLevel="0" collapsed="false">
      <c r="A27" s="20" t="s">
        <v>47</v>
      </c>
      <c r="B27" s="20"/>
      <c r="C27" s="21" t="s">
        <v>4</v>
      </c>
      <c r="D27" s="22" t="n">
        <v>3.0000000001</v>
      </c>
      <c r="E27" s="23"/>
      <c r="F27" s="24"/>
    </row>
    <row r="28" customFormat="false" ht="15.75" hidden="false" customHeight="false" outlineLevel="0" collapsed="false">
      <c r="A28" s="25" t="n">
        <v>1</v>
      </c>
      <c r="B28" s="16" t="s">
        <v>16</v>
      </c>
      <c r="C28" s="16" t="s">
        <v>17</v>
      </c>
      <c r="D28" s="19" t="n">
        <v>188</v>
      </c>
      <c r="E28" s="16"/>
      <c r="F28" s="19"/>
    </row>
  </sheetData>
  <mergeCells count="14">
    <mergeCell ref="A1:F1"/>
    <mergeCell ref="A2:F2"/>
    <mergeCell ref="A3:F3"/>
    <mergeCell ref="C4:E4"/>
    <mergeCell ref="A6:F6"/>
    <mergeCell ref="A8:B8"/>
    <mergeCell ref="E10:F10"/>
    <mergeCell ref="A11:B11"/>
    <mergeCell ref="E14:F14"/>
    <mergeCell ref="A15:B15"/>
    <mergeCell ref="A19:B19"/>
    <mergeCell ref="A22:F24"/>
    <mergeCell ref="C25:E25"/>
    <mergeCell ref="A27:B2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02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180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182</v>
      </c>
      <c r="H4" s="153"/>
      <c r="I4" s="153"/>
      <c r="J4" s="153"/>
      <c r="K4" s="153"/>
      <c r="L4" s="153"/>
      <c r="M4" s="154" t="s">
        <v>183</v>
      </c>
      <c r="N4" s="154"/>
      <c r="O4" s="155" t="n">
        <v>2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02176</v>
      </c>
      <c r="B8" s="171"/>
      <c r="C8" s="171" t="s">
        <v>151</v>
      </c>
      <c r="D8" s="172" t="s">
        <v>85</v>
      </c>
      <c r="E8" s="172"/>
      <c r="F8" s="172"/>
      <c r="G8" s="173" t="n">
        <v>10</v>
      </c>
      <c r="H8" s="173" t="s">
        <v>63</v>
      </c>
      <c r="I8" s="173" t="s">
        <v>63</v>
      </c>
      <c r="J8" s="173" t="s">
        <v>63</v>
      </c>
      <c r="K8" s="173" t="n">
        <v>9</v>
      </c>
      <c r="L8" s="173" t="n">
        <v>9</v>
      </c>
      <c r="M8" s="173" t="n">
        <v>9</v>
      </c>
      <c r="N8" s="173" t="s">
        <v>63</v>
      </c>
      <c r="O8" s="173" t="n">
        <v>10</v>
      </c>
      <c r="P8" s="173" t="n">
        <v>9</v>
      </c>
      <c r="Q8" s="169" t="n">
        <v>96</v>
      </c>
      <c r="R8" s="174" t="n">
        <v>4.00000000010063</v>
      </c>
      <c r="S8" s="175" t="n">
        <v>6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8</v>
      </c>
      <c r="H9" s="173" t="s">
        <v>63</v>
      </c>
      <c r="I9" s="173" t="n">
        <v>10</v>
      </c>
      <c r="J9" s="173" t="n">
        <v>10</v>
      </c>
      <c r="K9" s="173" t="n">
        <v>9</v>
      </c>
      <c r="L9" s="173" t="n">
        <v>10</v>
      </c>
      <c r="M9" s="173" t="n">
        <v>10</v>
      </c>
      <c r="N9" s="173" t="s">
        <v>63</v>
      </c>
      <c r="O9" s="173" t="n">
        <v>10</v>
      </c>
      <c r="P9" s="173" t="n">
        <v>9</v>
      </c>
      <c r="Q9" s="169" t="n">
        <v>96</v>
      </c>
      <c r="R9" s="174" t="n">
        <v>2.0000000000996</v>
      </c>
      <c r="S9" s="176" t="n">
        <v>192</v>
      </c>
    </row>
    <row r="10" customFormat="false" ht="22.15" hidden="false" customHeight="true" outlineLevel="0" collapsed="false">
      <c r="A10" s="171" t="n">
        <v>102188</v>
      </c>
      <c r="B10" s="171"/>
      <c r="C10" s="171" t="s">
        <v>151</v>
      </c>
      <c r="D10" s="172" t="s">
        <v>9</v>
      </c>
      <c r="E10" s="172"/>
      <c r="F10" s="172"/>
      <c r="G10" s="173" t="n">
        <v>10</v>
      </c>
      <c r="H10" s="173" t="n">
        <v>10</v>
      </c>
      <c r="I10" s="173" t="n">
        <v>9</v>
      </c>
      <c r="J10" s="173" t="n">
        <v>8</v>
      </c>
      <c r="K10" s="173" t="n">
        <v>9</v>
      </c>
      <c r="L10" s="173" t="n">
        <v>10</v>
      </c>
      <c r="M10" s="173" t="s">
        <v>63</v>
      </c>
      <c r="N10" s="173" t="s">
        <v>63</v>
      </c>
      <c r="O10" s="173" t="s">
        <v>63</v>
      </c>
      <c r="P10" s="173" t="n">
        <v>9</v>
      </c>
      <c r="Q10" s="169" t="n">
        <v>95</v>
      </c>
      <c r="R10" s="174" t="n">
        <v>3.00000000010154</v>
      </c>
      <c r="S10" s="175" t="n">
        <v>5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10</v>
      </c>
      <c r="H11" s="173" t="n">
        <v>9</v>
      </c>
      <c r="I11" s="173" t="n">
        <v>10</v>
      </c>
      <c r="J11" s="173" t="s">
        <v>63</v>
      </c>
      <c r="K11" s="173" t="n">
        <v>10</v>
      </c>
      <c r="L11" s="173" t="n">
        <v>9</v>
      </c>
      <c r="M11" s="173" t="n">
        <v>10</v>
      </c>
      <c r="N11" s="173" t="n">
        <v>9</v>
      </c>
      <c r="O11" s="173" t="s">
        <v>63</v>
      </c>
      <c r="P11" s="173" t="n">
        <v>10</v>
      </c>
      <c r="Q11" s="169" t="n">
        <v>97</v>
      </c>
      <c r="R11" s="174" t="n">
        <v>2.0000000000996</v>
      </c>
      <c r="S11" s="176" t="n">
        <v>192</v>
      </c>
    </row>
    <row r="12" customFormat="false" ht="22.15" hidden="false" customHeight="true" outlineLevel="0" collapsed="false">
      <c r="A12" s="171" t="n">
        <v>102187</v>
      </c>
      <c r="B12" s="171"/>
      <c r="C12" s="171" t="s">
        <v>189</v>
      </c>
      <c r="D12" s="172" t="s">
        <v>88</v>
      </c>
      <c r="E12" s="172"/>
      <c r="F12" s="172"/>
      <c r="G12" s="173" t="s">
        <v>63</v>
      </c>
      <c r="H12" s="173" t="s">
        <v>63</v>
      </c>
      <c r="I12" s="173" t="s">
        <v>63</v>
      </c>
      <c r="J12" s="173" t="n">
        <v>9</v>
      </c>
      <c r="K12" s="173" t="n">
        <v>9</v>
      </c>
      <c r="L12" s="173" t="s">
        <v>63</v>
      </c>
      <c r="M12" s="173" t="n">
        <v>6</v>
      </c>
      <c r="N12" s="173" t="n">
        <v>10</v>
      </c>
      <c r="O12" s="173" t="n">
        <v>8</v>
      </c>
      <c r="P12" s="173" t="s">
        <v>63</v>
      </c>
      <c r="Q12" s="169" t="n">
        <v>92</v>
      </c>
      <c r="R12" s="174" t="n">
        <v>5.00000000009972</v>
      </c>
      <c r="S12" s="175" t="n">
        <v>6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n">
        <v>9</v>
      </c>
      <c r="H13" s="173" t="n">
        <v>9</v>
      </c>
      <c r="I13" s="173" t="n">
        <v>10</v>
      </c>
      <c r="J13" s="173" t="n">
        <v>9</v>
      </c>
      <c r="K13" s="173" t="s">
        <v>63</v>
      </c>
      <c r="L13" s="173" t="n">
        <v>9</v>
      </c>
      <c r="M13" s="173" t="n">
        <v>9</v>
      </c>
      <c r="N13" s="173" t="n">
        <v>10</v>
      </c>
      <c r="O13" s="173" t="n">
        <v>9</v>
      </c>
      <c r="P13" s="173" t="n">
        <v>9</v>
      </c>
      <c r="Q13" s="169" t="n">
        <v>93</v>
      </c>
      <c r="R13" s="174" t="n">
        <v>1.00000000009909</v>
      </c>
      <c r="S13" s="176" t="n">
        <v>185</v>
      </c>
    </row>
    <row r="14" customFormat="false" ht="22.15" hidden="false" customHeight="true" outlineLevel="0" collapsed="false">
      <c r="A14" s="171" t="n">
        <v>102165</v>
      </c>
      <c r="B14" s="171"/>
      <c r="C14" s="171" t="s">
        <v>150</v>
      </c>
      <c r="D14" s="172" t="s">
        <v>93</v>
      </c>
      <c r="E14" s="172"/>
      <c r="F14" s="172"/>
      <c r="G14" s="173" t="n">
        <v>9</v>
      </c>
      <c r="H14" s="173" t="n">
        <v>9</v>
      </c>
      <c r="I14" s="173" t="n">
        <v>9</v>
      </c>
      <c r="J14" s="173" t="n">
        <v>10</v>
      </c>
      <c r="K14" s="173" t="n">
        <v>9</v>
      </c>
      <c r="L14" s="173" t="n">
        <v>9</v>
      </c>
      <c r="M14" s="173" t="n">
        <v>8</v>
      </c>
      <c r="N14" s="173" t="s">
        <v>63</v>
      </c>
      <c r="O14" s="173" t="n">
        <v>9</v>
      </c>
      <c r="P14" s="173" t="n">
        <v>9</v>
      </c>
      <c r="Q14" s="169" t="n">
        <v>91</v>
      </c>
      <c r="R14" s="174" t="n">
        <v>1.00000000010051</v>
      </c>
      <c r="S14" s="175" t="n">
        <v>1.0000000001</v>
      </c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 t="n">
        <v>8</v>
      </c>
      <c r="H15" s="173" t="n">
        <v>10</v>
      </c>
      <c r="I15" s="173" t="n">
        <v>9</v>
      </c>
      <c r="J15" s="173" t="n">
        <v>10</v>
      </c>
      <c r="K15" s="173" t="n">
        <v>9</v>
      </c>
      <c r="L15" s="173" t="n">
        <v>9</v>
      </c>
      <c r="M15" s="173" t="n">
        <v>9</v>
      </c>
      <c r="N15" s="173" t="n">
        <v>9</v>
      </c>
      <c r="O15" s="173" t="n">
        <v>8</v>
      </c>
      <c r="P15" s="173" t="n">
        <v>9</v>
      </c>
      <c r="Q15" s="169" t="n">
        <v>90</v>
      </c>
      <c r="R15" s="174" t="n">
        <v>1E-010</v>
      </c>
      <c r="S15" s="176" t="n">
        <v>181</v>
      </c>
    </row>
    <row r="16" customFormat="false" ht="22.15" hidden="false" customHeight="true" outlineLevel="0" collapsed="false">
      <c r="A16" s="171" t="n">
        <v>102161</v>
      </c>
      <c r="B16" s="171"/>
      <c r="C16" s="171" t="s">
        <v>157</v>
      </c>
      <c r="D16" s="172" t="s">
        <v>94</v>
      </c>
      <c r="E16" s="172"/>
      <c r="F16" s="172"/>
      <c r="G16" s="173" t="n">
        <v>10</v>
      </c>
      <c r="H16" s="173" t="n">
        <v>9</v>
      </c>
      <c r="I16" s="173" t="n">
        <v>9</v>
      </c>
      <c r="J16" s="173" t="n">
        <v>9</v>
      </c>
      <c r="K16" s="173" t="n">
        <v>10</v>
      </c>
      <c r="L16" s="173" t="n">
        <v>8</v>
      </c>
      <c r="M16" s="173" t="n">
        <v>8</v>
      </c>
      <c r="N16" s="173" t="n">
        <v>10</v>
      </c>
      <c r="O16" s="173" t="n">
        <v>9</v>
      </c>
      <c r="P16" s="173" t="n">
        <v>8</v>
      </c>
      <c r="Q16" s="169" t="n">
        <v>90</v>
      </c>
      <c r="R16" s="174" t="n">
        <v>1E-010</v>
      </c>
      <c r="S16" s="175" t="n">
        <v>1E-010</v>
      </c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 t="n">
        <v>9</v>
      </c>
      <c r="H17" s="173" t="n">
        <v>8</v>
      </c>
      <c r="I17" s="173" t="n">
        <v>9</v>
      </c>
      <c r="J17" s="173" t="n">
        <v>9</v>
      </c>
      <c r="K17" s="173" t="n">
        <v>9</v>
      </c>
      <c r="L17" s="173" t="n">
        <v>9</v>
      </c>
      <c r="M17" s="173" t="n">
        <v>9</v>
      </c>
      <c r="N17" s="173" t="n">
        <v>9</v>
      </c>
      <c r="O17" s="173" t="n">
        <v>10</v>
      </c>
      <c r="P17" s="173" t="n">
        <v>9</v>
      </c>
      <c r="Q17" s="169" t="n">
        <v>90</v>
      </c>
      <c r="R17" s="174" t="n">
        <v>1E-010</v>
      </c>
      <c r="S17" s="176" t="n">
        <v>180</v>
      </c>
    </row>
    <row r="18" customFormat="false" ht="22.15" hidden="false" customHeight="true" outlineLevel="0" collapsed="false">
      <c r="A18" s="171" t="n">
        <v>102184</v>
      </c>
      <c r="B18" s="171"/>
      <c r="C18" s="171" t="s">
        <v>151</v>
      </c>
      <c r="D18" s="172" t="s">
        <v>95</v>
      </c>
      <c r="E18" s="172"/>
      <c r="F18" s="172"/>
      <c r="G18" s="173" t="n">
        <v>8</v>
      </c>
      <c r="H18" s="173" t="n">
        <v>7</v>
      </c>
      <c r="I18" s="173" t="n">
        <v>9</v>
      </c>
      <c r="J18" s="173" t="n">
        <v>8</v>
      </c>
      <c r="K18" s="173" t="n">
        <v>9</v>
      </c>
      <c r="L18" s="173" t="n">
        <v>9</v>
      </c>
      <c r="M18" s="173" t="n">
        <v>8</v>
      </c>
      <c r="N18" s="173" t="s">
        <v>63</v>
      </c>
      <c r="O18" s="173" t="n">
        <v>10</v>
      </c>
      <c r="P18" s="173" t="n">
        <v>9</v>
      </c>
      <c r="Q18" s="169" t="n">
        <v>87</v>
      </c>
      <c r="R18" s="174" t="n">
        <v>1.00000000010051</v>
      </c>
      <c r="S18" s="175" t="n">
        <v>2.0000000001</v>
      </c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 t="n">
        <v>9</v>
      </c>
      <c r="H19" s="173" t="n">
        <v>9</v>
      </c>
      <c r="I19" s="173" t="n">
        <v>8</v>
      </c>
      <c r="J19" s="173" t="n">
        <v>10</v>
      </c>
      <c r="K19" s="173" t="n">
        <v>9</v>
      </c>
      <c r="L19" s="173" t="n">
        <v>10</v>
      </c>
      <c r="M19" s="173" t="n">
        <v>9</v>
      </c>
      <c r="N19" s="173" t="s">
        <v>63</v>
      </c>
      <c r="O19" s="173" t="n">
        <v>7</v>
      </c>
      <c r="P19" s="173" t="n">
        <v>10</v>
      </c>
      <c r="Q19" s="169" t="n">
        <v>91</v>
      </c>
      <c r="R19" s="174" t="n">
        <v>1.00000000010051</v>
      </c>
      <c r="S19" s="176" t="n">
        <v>178</v>
      </c>
    </row>
    <row r="20" customFormat="false" ht="22.15" hidden="false" customHeight="true" outlineLevel="0" collapsed="false">
      <c r="A20" s="171" t="n">
        <v>102102</v>
      </c>
      <c r="B20" s="171"/>
      <c r="C20" s="171" t="s">
        <v>151</v>
      </c>
      <c r="D20" s="172" t="s">
        <v>96</v>
      </c>
      <c r="E20" s="172"/>
      <c r="F20" s="172"/>
      <c r="G20" s="173" t="n">
        <v>9</v>
      </c>
      <c r="H20" s="173" t="n">
        <v>8</v>
      </c>
      <c r="I20" s="173" t="n">
        <v>8</v>
      </c>
      <c r="J20" s="173" t="n">
        <v>9</v>
      </c>
      <c r="K20" s="173" t="n">
        <v>10</v>
      </c>
      <c r="L20" s="173" t="s">
        <v>63</v>
      </c>
      <c r="M20" s="173" t="n">
        <v>9</v>
      </c>
      <c r="N20" s="173" t="n">
        <v>9</v>
      </c>
      <c r="O20" s="173" t="n">
        <v>9</v>
      </c>
      <c r="P20" s="173" t="n">
        <v>10</v>
      </c>
      <c r="Q20" s="169" t="n">
        <v>91</v>
      </c>
      <c r="R20" s="174" t="n">
        <v>1.00000000009909</v>
      </c>
      <c r="S20" s="175" t="n">
        <v>1.0000000001</v>
      </c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 t="n">
        <v>9</v>
      </c>
      <c r="H21" s="173" t="n">
        <v>8</v>
      </c>
      <c r="I21" s="173" t="n">
        <v>9</v>
      </c>
      <c r="J21" s="173" t="n">
        <v>8</v>
      </c>
      <c r="K21" s="173" t="n">
        <v>9</v>
      </c>
      <c r="L21" s="173" t="n">
        <v>9</v>
      </c>
      <c r="M21" s="173" t="n">
        <v>9</v>
      </c>
      <c r="N21" s="173" t="n">
        <v>8</v>
      </c>
      <c r="O21" s="173" t="n">
        <v>9</v>
      </c>
      <c r="P21" s="173" t="n">
        <v>9</v>
      </c>
      <c r="Q21" s="169" t="n">
        <v>87</v>
      </c>
      <c r="R21" s="174" t="n">
        <v>1E-010</v>
      </c>
      <c r="S21" s="176" t="n">
        <v>178</v>
      </c>
    </row>
    <row r="22" customFormat="false" ht="22.15" hidden="false" customHeight="true" outlineLevel="0" collapsed="false">
      <c r="A22" s="171" t="n">
        <v>102110</v>
      </c>
      <c r="B22" s="171"/>
      <c r="C22" s="171" t="s">
        <v>151</v>
      </c>
      <c r="D22" s="172" t="s">
        <v>102</v>
      </c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 t="n">
        <v>102118</v>
      </c>
      <c r="B24" s="171"/>
      <c r="C24" s="171" t="s">
        <v>150</v>
      </c>
      <c r="D24" s="172" t="s">
        <v>103</v>
      </c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6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1</v>
      </c>
      <c r="F27" s="171" t="s">
        <v>192</v>
      </c>
      <c r="G27" s="171"/>
      <c r="H27" s="177" t="s">
        <v>191</v>
      </c>
      <c r="I27" s="177"/>
      <c r="J27" s="177"/>
      <c r="K27" s="178" t="s">
        <v>150</v>
      </c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 t="s">
        <v>194</v>
      </c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02176</v>
      </c>
      <c r="B29" s="185" t="s">
        <v>85</v>
      </c>
      <c r="C29" s="185"/>
      <c r="D29" s="185"/>
      <c r="E29" s="186" t="n">
        <v>6.0000000001</v>
      </c>
      <c r="F29" s="171" t="n">
        <v>102165</v>
      </c>
      <c r="G29" s="185" t="s">
        <v>93</v>
      </c>
      <c r="H29" s="185"/>
      <c r="I29" s="185"/>
      <c r="J29" s="185"/>
      <c r="K29" s="186" t="n">
        <v>1.0000000001</v>
      </c>
      <c r="L29" s="171" t="n">
        <v>102102</v>
      </c>
      <c r="M29" s="171"/>
      <c r="N29" s="185" t="s">
        <v>96</v>
      </c>
      <c r="O29" s="185"/>
      <c r="P29" s="185"/>
      <c r="Q29" s="185"/>
      <c r="R29" s="185"/>
      <c r="S29" s="186" t="n">
        <v>1.0000000001</v>
      </c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92</v>
      </c>
      <c r="F30" s="171"/>
      <c r="G30" s="185"/>
      <c r="H30" s="185"/>
      <c r="I30" s="185"/>
      <c r="J30" s="185"/>
      <c r="K30" s="188" t="n">
        <v>181</v>
      </c>
      <c r="L30" s="171"/>
      <c r="M30" s="171"/>
      <c r="N30" s="185"/>
      <c r="O30" s="185"/>
      <c r="P30" s="185"/>
      <c r="Q30" s="185"/>
      <c r="R30" s="185"/>
      <c r="S30" s="188" t="n">
        <v>178</v>
      </c>
    </row>
    <row r="31" customFormat="false" ht="20.1" hidden="false" customHeight="true" outlineLevel="0" collapsed="false">
      <c r="A31" s="171" t="n">
        <v>102188</v>
      </c>
      <c r="B31" s="185" t="s">
        <v>9</v>
      </c>
      <c r="C31" s="185"/>
      <c r="D31" s="185"/>
      <c r="E31" s="186" t="n">
        <v>5.0000000001</v>
      </c>
      <c r="F31" s="171" t="n">
        <v>102161</v>
      </c>
      <c r="G31" s="185" t="s">
        <v>94</v>
      </c>
      <c r="H31" s="185"/>
      <c r="I31" s="185"/>
      <c r="J31" s="185"/>
      <c r="K31" s="186" t="n">
        <v>1E-010</v>
      </c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92</v>
      </c>
      <c r="F32" s="171"/>
      <c r="G32" s="185"/>
      <c r="H32" s="185"/>
      <c r="I32" s="185"/>
      <c r="J32" s="185"/>
      <c r="K32" s="188" t="n">
        <v>180</v>
      </c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02187</v>
      </c>
      <c r="B33" s="185" t="s">
        <v>88</v>
      </c>
      <c r="C33" s="185"/>
      <c r="D33" s="185"/>
      <c r="E33" s="186" t="n">
        <v>6.0000000001</v>
      </c>
      <c r="F33" s="171" t="n">
        <v>102184</v>
      </c>
      <c r="G33" s="185" t="s">
        <v>95</v>
      </c>
      <c r="H33" s="185"/>
      <c r="I33" s="185"/>
      <c r="J33" s="185"/>
      <c r="K33" s="186" t="n">
        <v>2.0000000001</v>
      </c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85</v>
      </c>
      <c r="F34" s="171"/>
      <c r="G34" s="185"/>
      <c r="H34" s="185"/>
      <c r="I34" s="185"/>
      <c r="J34" s="185"/>
      <c r="K34" s="188" t="n">
        <v>178</v>
      </c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17.0000000001</v>
      </c>
      <c r="F35" s="159"/>
      <c r="G35" s="159"/>
      <c r="H35" s="159"/>
      <c r="I35" s="159"/>
      <c r="J35" s="159"/>
      <c r="K35" s="186" t="n">
        <v>3.0000000001</v>
      </c>
      <c r="L35" s="159"/>
      <c r="M35" s="159"/>
      <c r="N35" s="159"/>
      <c r="O35" s="159"/>
      <c r="P35" s="159"/>
      <c r="Q35" s="161"/>
      <c r="R35" s="162"/>
      <c r="S35" s="186" t="n">
        <v>1.0000000001</v>
      </c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69</v>
      </c>
      <c r="F36" s="194"/>
      <c r="G36" s="194" t="s">
        <v>197</v>
      </c>
      <c r="H36" s="194"/>
      <c r="I36" s="194"/>
      <c r="J36" s="194"/>
      <c r="K36" s="193" t="n">
        <v>539</v>
      </c>
      <c r="L36" s="194"/>
      <c r="M36" s="194"/>
      <c r="N36" s="195"/>
      <c r="O36" s="195"/>
      <c r="P36" s="195" t="s">
        <v>197</v>
      </c>
      <c r="Q36" s="195"/>
      <c r="R36" s="195"/>
      <c r="S36" s="193" t="n">
        <v>178</v>
      </c>
    </row>
    <row r="37" customFormat="false" ht="16.5" hidden="false" customHeight="true" outlineLevel="0" collapsed="false">
      <c r="A37" s="196"/>
      <c r="B37" s="197"/>
      <c r="C37" s="135"/>
      <c r="D37" s="135"/>
      <c r="E37" s="135"/>
      <c r="F37" s="135"/>
      <c r="G37" s="135" t="s">
        <v>170</v>
      </c>
      <c r="H37" s="135"/>
      <c r="I37" s="135"/>
      <c r="J37" s="135"/>
      <c r="K37" s="135"/>
      <c r="L37" s="135"/>
      <c r="M37" s="136" t="s">
        <v>171</v>
      </c>
      <c r="N37" s="136"/>
      <c r="O37" s="137" t="s">
        <v>172</v>
      </c>
      <c r="P37" s="137"/>
      <c r="Q37" s="137"/>
      <c r="R37" s="137"/>
      <c r="S37" s="198" t="s">
        <v>173</v>
      </c>
    </row>
    <row r="38" customFormat="false" ht="18.75" hidden="false" customHeight="true" outlineLevel="0" collapsed="false">
      <c r="A38" s="139" t="s">
        <v>174</v>
      </c>
      <c r="B38" s="139"/>
      <c r="C38" s="140" t="s">
        <v>175</v>
      </c>
      <c r="D38" s="140"/>
      <c r="E38" s="140"/>
      <c r="F38" s="140"/>
      <c r="G38" s="141" t="n">
        <v>10200</v>
      </c>
      <c r="H38" s="141"/>
      <c r="I38" s="142" t="s">
        <v>176</v>
      </c>
      <c r="J38" s="142" t="e">
        <f aca="false"/>
        <v>#REF!</v>
      </c>
      <c r="K38" s="142" t="e">
        <f aca="false"/>
        <v>#REF!</v>
      </c>
      <c r="L38" s="142" t="e">
        <f aca="false"/>
        <v>#REF!</v>
      </c>
      <c r="M38" s="143" t="s">
        <v>177</v>
      </c>
      <c r="N38" s="143"/>
      <c r="O38" s="144" t="s">
        <v>178</v>
      </c>
      <c r="P38" s="144"/>
      <c r="Q38" s="144"/>
      <c r="R38" s="144"/>
      <c r="S38" s="145" t="n">
        <v>45402</v>
      </c>
    </row>
    <row r="39" customFormat="false" ht="18.75" hidden="false" customHeight="true" outlineLevel="0" collapsed="false">
      <c r="A39" s="139"/>
      <c r="B39" s="139"/>
      <c r="C39" s="140" t="s">
        <v>179</v>
      </c>
      <c r="D39" s="140"/>
      <c r="E39" s="140"/>
      <c r="F39" s="140"/>
      <c r="G39" s="146" t="s">
        <v>180</v>
      </c>
      <c r="H39" s="146"/>
      <c r="I39" s="146"/>
      <c r="J39" s="146"/>
      <c r="K39" s="146"/>
      <c r="L39" s="146"/>
      <c r="M39" s="143" t="s">
        <v>181</v>
      </c>
      <c r="N39" s="143"/>
      <c r="O39" s="147" t="n">
        <v>2</v>
      </c>
      <c r="P39" s="147"/>
      <c r="Q39" s="148"/>
      <c r="R39" s="149"/>
      <c r="S39" s="150"/>
    </row>
    <row r="40" customFormat="false" ht="18.75" hidden="false" customHeight="true" outlineLevel="0" collapsed="false">
      <c r="A40" s="151"/>
      <c r="B40" s="151"/>
      <c r="C40" s="152"/>
      <c r="D40" s="152"/>
      <c r="E40" s="152"/>
      <c r="F40" s="152"/>
      <c r="G40" s="153" t="s">
        <v>182</v>
      </c>
      <c r="H40" s="153"/>
      <c r="I40" s="153"/>
      <c r="J40" s="153"/>
      <c r="K40" s="153"/>
      <c r="L40" s="153"/>
      <c r="M40" s="154" t="s">
        <v>183</v>
      </c>
      <c r="N40" s="154"/>
      <c r="O40" s="155" t="n">
        <v>2</v>
      </c>
      <c r="P40" s="155"/>
      <c r="Q40" s="156"/>
      <c r="R40" s="157"/>
      <c r="S40" s="158"/>
    </row>
    <row r="41" customFormat="false" ht="15.6" hidden="false" customHeight="true" outlineLevel="0" collapsed="false">
      <c r="A41" s="159"/>
      <c r="B41" s="159"/>
      <c r="C41" s="159"/>
      <c r="D41" s="159"/>
      <c r="E41" s="159"/>
      <c r="F41" s="159"/>
      <c r="G41" s="160"/>
      <c r="H41" s="160"/>
      <c r="I41" s="160"/>
      <c r="J41" s="160"/>
      <c r="K41" s="160"/>
      <c r="L41" s="160"/>
      <c r="M41" s="159"/>
      <c r="N41" s="159"/>
      <c r="O41" s="159"/>
      <c r="P41" s="159"/>
      <c r="Q41" s="161"/>
      <c r="R41" s="162"/>
      <c r="S41" s="159"/>
    </row>
    <row r="42" customFormat="false" ht="12.75" hidden="false" customHeight="true" outlineLevel="0" collapsed="false">
      <c r="A42" s="135" t="s">
        <v>184</v>
      </c>
      <c r="B42" s="135"/>
      <c r="C42" s="138" t="s">
        <v>185</v>
      </c>
      <c r="D42" s="163" t="s">
        <v>60</v>
      </c>
      <c r="E42" s="163"/>
      <c r="F42" s="163"/>
      <c r="G42" s="199" t="n">
        <v>1</v>
      </c>
      <c r="H42" s="199" t="n">
        <v>2</v>
      </c>
      <c r="I42" s="199" t="n">
        <v>3</v>
      </c>
      <c r="J42" s="199" t="n">
        <v>4</v>
      </c>
      <c r="K42" s="199" t="n">
        <v>5</v>
      </c>
      <c r="L42" s="199" t="n">
        <v>6</v>
      </c>
      <c r="M42" s="199" t="n">
        <v>7</v>
      </c>
      <c r="N42" s="199" t="n">
        <v>8</v>
      </c>
      <c r="O42" s="199" t="n">
        <v>9</v>
      </c>
      <c r="P42" s="199" t="n">
        <v>10</v>
      </c>
      <c r="Q42" s="165" t="s">
        <v>186</v>
      </c>
      <c r="R42" s="165"/>
      <c r="S42" s="138" t="s">
        <v>187</v>
      </c>
    </row>
    <row r="43" customFormat="false" ht="15.6" hidden="false" customHeight="true" outlineLevel="0" collapsed="false">
      <c r="A43" s="158" t="s">
        <v>188</v>
      </c>
      <c r="B43" s="158"/>
      <c r="C43" s="166"/>
      <c r="D43" s="167"/>
      <c r="E43" s="167"/>
      <c r="F43" s="168"/>
      <c r="G43" s="182" t="n">
        <v>11</v>
      </c>
      <c r="H43" s="182" t="n">
        <v>12</v>
      </c>
      <c r="I43" s="182" t="n">
        <v>13</v>
      </c>
      <c r="J43" s="182" t="n">
        <v>14</v>
      </c>
      <c r="K43" s="182" t="n">
        <v>15</v>
      </c>
      <c r="L43" s="182" t="n">
        <v>16</v>
      </c>
      <c r="M43" s="182" t="n">
        <v>17</v>
      </c>
      <c r="N43" s="182" t="n">
        <v>18</v>
      </c>
      <c r="O43" s="182" t="n">
        <v>19</v>
      </c>
      <c r="P43" s="182" t="n">
        <v>20</v>
      </c>
      <c r="Q43" s="169"/>
      <c r="R43" s="170"/>
      <c r="S43" s="166"/>
    </row>
    <row r="44" customFormat="false" ht="22.15" hidden="false" customHeight="true" outlineLevel="0" collapsed="false">
      <c r="A44" s="171" t="n">
        <v>102144</v>
      </c>
      <c r="B44" s="171"/>
      <c r="C44" s="171" t="s">
        <v>150</v>
      </c>
      <c r="D44" s="172" t="s">
        <v>104</v>
      </c>
      <c r="E44" s="172"/>
      <c r="F44" s="172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69"/>
      <c r="R44" s="174"/>
      <c r="S44" s="175"/>
    </row>
    <row r="45" customFormat="false" ht="22.15" hidden="false" customHeight="true" outlineLevel="0" collapsed="false">
      <c r="A45" s="171"/>
      <c r="B45" s="171"/>
      <c r="C45" s="171"/>
      <c r="D45" s="172"/>
      <c r="E45" s="172"/>
      <c r="F45" s="172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69"/>
      <c r="R45" s="174"/>
      <c r="S45" s="176"/>
    </row>
    <row r="46" customFormat="false" ht="22.15" hidden="false" customHeight="true" outlineLevel="0" collapsed="false">
      <c r="A46" s="171" t="n">
        <v>102157</v>
      </c>
      <c r="B46" s="171"/>
      <c r="C46" s="171" t="s">
        <v>150</v>
      </c>
      <c r="D46" s="172" t="s">
        <v>105</v>
      </c>
      <c r="E46" s="172"/>
      <c r="F46" s="172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69"/>
      <c r="R46" s="174"/>
      <c r="S46" s="175"/>
    </row>
    <row r="47" customFormat="false" ht="22.15" hidden="false" customHeight="true" outlineLevel="0" collapsed="false">
      <c r="A47" s="171"/>
      <c r="B47" s="171"/>
      <c r="C47" s="171"/>
      <c r="D47" s="172"/>
      <c r="E47" s="172"/>
      <c r="F47" s="172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69"/>
      <c r="R47" s="174"/>
      <c r="S47" s="176"/>
    </row>
    <row r="48" customFormat="false" ht="22.15" hidden="false" customHeight="true" outlineLevel="0" collapsed="false">
      <c r="A48" s="171" t="n">
        <v>102158</v>
      </c>
      <c r="B48" s="171"/>
      <c r="C48" s="171" t="s">
        <v>157</v>
      </c>
      <c r="D48" s="172" t="s">
        <v>106</v>
      </c>
      <c r="E48" s="172"/>
      <c r="F48" s="172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69"/>
      <c r="R48" s="174"/>
      <c r="S48" s="175"/>
    </row>
    <row r="49" customFormat="false" ht="22.15" hidden="false" customHeight="true" outlineLevel="0" collapsed="false">
      <c r="A49" s="171"/>
      <c r="B49" s="171"/>
      <c r="C49" s="171"/>
      <c r="D49" s="172"/>
      <c r="E49" s="172"/>
      <c r="F49" s="172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69"/>
      <c r="R49" s="174"/>
      <c r="S49" s="176"/>
    </row>
    <row r="50" customFormat="false" ht="22.15" hidden="false" customHeight="true" outlineLevel="0" collapsed="false">
      <c r="A50" s="171"/>
      <c r="B50" s="171"/>
      <c r="C50" s="171"/>
      <c r="D50" s="172"/>
      <c r="E50" s="172"/>
      <c r="F50" s="172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69"/>
      <c r="R50" s="174"/>
      <c r="S50" s="175"/>
    </row>
    <row r="51" customFormat="false" ht="22.15" hidden="false" customHeight="true" outlineLevel="0" collapsed="false">
      <c r="A51" s="171"/>
      <c r="B51" s="171"/>
      <c r="C51" s="171"/>
      <c r="D51" s="172"/>
      <c r="E51" s="172"/>
      <c r="F51" s="172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69"/>
      <c r="R51" s="174"/>
      <c r="S51" s="176"/>
    </row>
    <row r="52" customFormat="false" ht="22.15" hidden="false" customHeight="true" outlineLevel="0" collapsed="false">
      <c r="A52" s="171"/>
      <c r="B52" s="171"/>
      <c r="C52" s="171"/>
      <c r="D52" s="172"/>
      <c r="E52" s="172"/>
      <c r="F52" s="172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69"/>
      <c r="R52" s="174"/>
      <c r="S52" s="175"/>
    </row>
    <row r="53" customFormat="false" ht="22.15" hidden="false" customHeight="true" outlineLevel="0" collapsed="false">
      <c r="A53" s="171"/>
      <c r="B53" s="171"/>
      <c r="C53" s="171"/>
      <c r="D53" s="172"/>
      <c r="E53" s="172"/>
      <c r="F53" s="172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69"/>
      <c r="R53" s="174"/>
      <c r="S53" s="176"/>
    </row>
    <row r="54" customFormat="false" ht="22.15" hidden="false" customHeight="true" outlineLevel="0" collapsed="false">
      <c r="A54" s="171"/>
      <c r="B54" s="171"/>
      <c r="C54" s="171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69"/>
      <c r="R54" s="174"/>
      <c r="S54" s="175"/>
    </row>
    <row r="55" customFormat="false" ht="22.15" hidden="false" customHeight="true" outlineLevel="0" collapsed="false">
      <c r="A55" s="171"/>
      <c r="B55" s="171"/>
      <c r="C55" s="171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69"/>
      <c r="R55" s="174"/>
      <c r="S55" s="176"/>
    </row>
    <row r="56" customFormat="false" ht="22.15" hidden="false" customHeight="true" outlineLevel="0" collapsed="false">
      <c r="A56" s="171"/>
      <c r="B56" s="171"/>
      <c r="C56" s="171"/>
      <c r="D56" s="172"/>
      <c r="E56" s="172"/>
      <c r="F56" s="172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69"/>
      <c r="R56" s="174"/>
      <c r="S56" s="175"/>
    </row>
    <row r="57" customFormat="false" ht="22.15" hidden="false" customHeight="true" outlineLevel="0" collapsed="false">
      <c r="A57" s="171"/>
      <c r="B57" s="171"/>
      <c r="C57" s="171"/>
      <c r="D57" s="172"/>
      <c r="E57" s="172"/>
      <c r="F57" s="172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69"/>
      <c r="R57" s="174"/>
      <c r="S57" s="176"/>
    </row>
    <row r="58" customFormat="false" ht="22.15" hidden="false" customHeight="true" outlineLevel="0" collapsed="false">
      <c r="A58" s="171"/>
      <c r="B58" s="171"/>
      <c r="C58" s="171"/>
      <c r="D58" s="172"/>
      <c r="E58" s="172"/>
      <c r="F58" s="172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69"/>
      <c r="R58" s="174"/>
      <c r="S58" s="175"/>
    </row>
    <row r="59" customFormat="false" ht="22.15" hidden="false" customHeight="true" outlineLevel="0" collapsed="false">
      <c r="A59" s="171"/>
      <c r="B59" s="171"/>
      <c r="C59" s="171"/>
      <c r="D59" s="172"/>
      <c r="E59" s="172"/>
      <c r="F59" s="172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69"/>
      <c r="R59" s="174"/>
      <c r="S59" s="176"/>
    </row>
    <row r="60" customFormat="false" ht="22.15" hidden="false" customHeight="true" outlineLevel="0" collapsed="false">
      <c r="A60" s="171"/>
      <c r="B60" s="171"/>
      <c r="C60" s="171"/>
      <c r="D60" s="172"/>
      <c r="E60" s="172"/>
      <c r="F60" s="172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69"/>
      <c r="R60" s="174"/>
      <c r="S60" s="175"/>
    </row>
    <row r="61" customFormat="false" ht="22.15" hidden="false" customHeight="true" outlineLevel="0" collapsed="false">
      <c r="A61" s="171"/>
      <c r="B61" s="171"/>
      <c r="C61" s="171"/>
      <c r="D61" s="172"/>
      <c r="E61" s="172"/>
      <c r="F61" s="172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69"/>
      <c r="R61" s="174"/>
      <c r="S61" s="176"/>
    </row>
    <row r="62" customFormat="false" ht="15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61"/>
      <c r="R62" s="162"/>
      <c r="S62" s="159"/>
    </row>
    <row r="63" customFormat="false" ht="15.75" hidden="false" customHeight="true" outlineLevel="0" collapsed="false">
      <c r="A63" s="171" t="s">
        <v>198</v>
      </c>
      <c r="B63" s="171"/>
      <c r="C63" s="177" t="s">
        <v>191</v>
      </c>
      <c r="D63" s="177"/>
      <c r="E63" s="178"/>
      <c r="F63" s="171" t="s">
        <v>199</v>
      </c>
      <c r="G63" s="171"/>
      <c r="H63" s="177" t="s">
        <v>191</v>
      </c>
      <c r="I63" s="177"/>
      <c r="J63" s="177"/>
      <c r="K63" s="178"/>
      <c r="L63" s="171" t="s">
        <v>200</v>
      </c>
      <c r="M63" s="171"/>
      <c r="N63" s="171"/>
      <c r="O63" s="179" t="s">
        <v>191</v>
      </c>
      <c r="P63" s="179"/>
      <c r="Q63" s="179"/>
      <c r="R63" s="179"/>
      <c r="S63" s="178"/>
    </row>
    <row r="64" customFormat="false" ht="15.75" hidden="false" customHeight="true" outlineLevel="0" collapsed="false">
      <c r="A64" s="158" t="s">
        <v>195</v>
      </c>
      <c r="B64" s="180" t="s">
        <v>60</v>
      </c>
      <c r="C64" s="180"/>
      <c r="D64" s="180"/>
      <c r="E64" s="155" t="s">
        <v>196</v>
      </c>
      <c r="F64" s="158" t="s">
        <v>195</v>
      </c>
      <c r="G64" s="181" t="s">
        <v>60</v>
      </c>
      <c r="H64" s="181"/>
      <c r="I64" s="181"/>
      <c r="J64" s="181"/>
      <c r="K64" s="182" t="s">
        <v>196</v>
      </c>
      <c r="L64" s="155" t="s">
        <v>195</v>
      </c>
      <c r="M64" s="182"/>
      <c r="N64" s="183" t="s">
        <v>60</v>
      </c>
      <c r="O64" s="183"/>
      <c r="P64" s="183"/>
      <c r="Q64" s="183"/>
      <c r="R64" s="184"/>
      <c r="S64" s="158" t="s">
        <v>196</v>
      </c>
    </row>
    <row r="65" customFormat="false" ht="20.1" hidden="false" customHeight="true" outlineLevel="0" collapsed="false">
      <c r="A65" s="171"/>
      <c r="B65" s="185"/>
      <c r="C65" s="185"/>
      <c r="D65" s="185"/>
      <c r="E65" s="186"/>
      <c r="F65" s="171"/>
      <c r="G65" s="185"/>
      <c r="H65" s="185"/>
      <c r="I65" s="185"/>
      <c r="J65" s="185"/>
      <c r="K65" s="186"/>
      <c r="L65" s="178"/>
      <c r="M65" s="178"/>
      <c r="N65" s="185"/>
      <c r="O65" s="185"/>
      <c r="P65" s="185"/>
      <c r="Q65" s="185"/>
      <c r="R65" s="185"/>
      <c r="S65" s="186"/>
    </row>
    <row r="66" customFormat="false" ht="20.1" hidden="false" customHeight="true" outlineLevel="0" collapsed="false">
      <c r="A66" s="171"/>
      <c r="B66" s="185"/>
      <c r="C66" s="185"/>
      <c r="D66" s="185"/>
      <c r="E66" s="187"/>
      <c r="F66" s="171"/>
      <c r="G66" s="185"/>
      <c r="H66" s="185"/>
      <c r="I66" s="185"/>
      <c r="J66" s="185"/>
      <c r="K66" s="188"/>
      <c r="L66" s="178"/>
      <c r="M66" s="178"/>
      <c r="N66" s="185"/>
      <c r="O66" s="185"/>
      <c r="P66" s="185"/>
      <c r="Q66" s="185"/>
      <c r="R66" s="185"/>
      <c r="S66" s="200"/>
    </row>
    <row r="67" customFormat="false" ht="20.1" hidden="false" customHeight="true" outlineLevel="0" collapsed="false">
      <c r="A67" s="171"/>
      <c r="B67" s="185"/>
      <c r="C67" s="185"/>
      <c r="D67" s="185"/>
      <c r="E67" s="186"/>
      <c r="F67" s="171"/>
      <c r="G67" s="185"/>
      <c r="H67" s="185"/>
      <c r="I67" s="185"/>
      <c r="J67" s="185"/>
      <c r="K67" s="186"/>
      <c r="L67" s="178"/>
      <c r="M67" s="178"/>
      <c r="N67" s="185"/>
      <c r="O67" s="185"/>
      <c r="P67" s="185"/>
      <c r="Q67" s="185"/>
      <c r="R67" s="185"/>
      <c r="S67" s="186"/>
    </row>
    <row r="68" customFormat="false" ht="20.1" hidden="false" customHeight="true" outlineLevel="0" collapsed="false">
      <c r="A68" s="171"/>
      <c r="B68" s="185"/>
      <c r="C68" s="185"/>
      <c r="D68" s="185"/>
      <c r="E68" s="187"/>
      <c r="F68" s="171"/>
      <c r="G68" s="185"/>
      <c r="H68" s="185"/>
      <c r="I68" s="185"/>
      <c r="J68" s="185"/>
      <c r="K68" s="188"/>
      <c r="L68" s="178"/>
      <c r="M68" s="178"/>
      <c r="N68" s="185"/>
      <c r="O68" s="185"/>
      <c r="P68" s="185"/>
      <c r="Q68" s="185"/>
      <c r="R68" s="185"/>
      <c r="S68" s="200"/>
    </row>
    <row r="69" customFormat="false" ht="20.1" hidden="false" customHeight="true" outlineLevel="0" collapsed="false">
      <c r="A69" s="171"/>
      <c r="B69" s="185"/>
      <c r="C69" s="185"/>
      <c r="D69" s="185"/>
      <c r="E69" s="186"/>
      <c r="F69" s="171"/>
      <c r="G69" s="185"/>
      <c r="H69" s="185"/>
      <c r="I69" s="185"/>
      <c r="J69" s="185"/>
      <c r="K69" s="186"/>
      <c r="L69" s="178"/>
      <c r="M69" s="178"/>
      <c r="N69" s="185"/>
      <c r="O69" s="185"/>
      <c r="P69" s="185"/>
      <c r="Q69" s="185"/>
      <c r="R69" s="185"/>
      <c r="S69" s="186"/>
    </row>
    <row r="70" customFormat="false" ht="20.1" hidden="false" customHeight="true" outlineLevel="0" collapsed="false">
      <c r="A70" s="171"/>
      <c r="B70" s="185"/>
      <c r="C70" s="185"/>
      <c r="D70" s="185"/>
      <c r="E70" s="187"/>
      <c r="F70" s="171"/>
      <c r="G70" s="185"/>
      <c r="H70" s="185"/>
      <c r="I70" s="185"/>
      <c r="J70" s="185"/>
      <c r="K70" s="188"/>
      <c r="L70" s="178"/>
      <c r="M70" s="178"/>
      <c r="N70" s="185"/>
      <c r="O70" s="185"/>
      <c r="P70" s="185"/>
      <c r="Q70" s="185"/>
      <c r="R70" s="185"/>
      <c r="S70" s="200"/>
    </row>
    <row r="71" customFormat="false" ht="15.75" hidden="false" customHeight="false" outlineLevel="0" collapsed="false">
      <c r="A71" s="189"/>
      <c r="B71" s="159"/>
      <c r="C71" s="159"/>
      <c r="D71" s="190"/>
      <c r="E71" s="186"/>
      <c r="F71" s="159"/>
      <c r="G71" s="159"/>
      <c r="H71" s="159"/>
      <c r="I71" s="159"/>
      <c r="J71" s="159"/>
      <c r="K71" s="186"/>
      <c r="L71" s="159"/>
      <c r="M71" s="159"/>
      <c r="N71" s="159"/>
      <c r="O71" s="159"/>
      <c r="P71" s="159"/>
      <c r="Q71" s="161"/>
      <c r="R71" s="162"/>
      <c r="S71" s="186"/>
    </row>
    <row r="72" customFormat="false" ht="20.25" hidden="false" customHeight="true" outlineLevel="0" collapsed="false">
      <c r="A72" s="191"/>
      <c r="B72" s="192" t="s">
        <v>197</v>
      </c>
      <c r="C72" s="192"/>
      <c r="D72" s="192"/>
      <c r="E72" s="193"/>
      <c r="F72" s="194"/>
      <c r="G72" s="194" t="s">
        <v>197</v>
      </c>
      <c r="H72" s="194"/>
      <c r="I72" s="194"/>
      <c r="J72" s="194"/>
      <c r="K72" s="193"/>
      <c r="L72" s="194"/>
      <c r="M72" s="194"/>
      <c r="N72" s="195"/>
      <c r="O72" s="195"/>
      <c r="P72" s="195" t="s">
        <v>197</v>
      </c>
      <c r="Q72" s="195"/>
      <c r="R72" s="195"/>
      <c r="S72" s="193"/>
    </row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156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  <mergeCell ref="C37:F37"/>
    <mergeCell ref="G37:L37"/>
    <mergeCell ref="M37:N37"/>
    <mergeCell ref="O37:R37"/>
    <mergeCell ref="A38:B39"/>
    <mergeCell ref="C38:F38"/>
    <mergeCell ref="G38:H38"/>
    <mergeCell ref="I38:L38"/>
    <mergeCell ref="M38:N38"/>
    <mergeCell ref="O38:R38"/>
    <mergeCell ref="C39:F39"/>
    <mergeCell ref="G39:L39"/>
    <mergeCell ref="M39:N39"/>
    <mergeCell ref="A40:B40"/>
    <mergeCell ref="C40:F40"/>
    <mergeCell ref="G40:L40"/>
    <mergeCell ref="M40:N40"/>
    <mergeCell ref="G41:L41"/>
    <mergeCell ref="A42:B42"/>
    <mergeCell ref="D42:F42"/>
    <mergeCell ref="Q42:R42"/>
    <mergeCell ref="A43:B43"/>
    <mergeCell ref="A44:B45"/>
    <mergeCell ref="C44:C45"/>
    <mergeCell ref="D44:F45"/>
    <mergeCell ref="A46:B47"/>
    <mergeCell ref="C46:C47"/>
    <mergeCell ref="D46:F47"/>
    <mergeCell ref="A48:B49"/>
    <mergeCell ref="C48:C49"/>
    <mergeCell ref="D48:F49"/>
    <mergeCell ref="A50:B51"/>
    <mergeCell ref="C50:C51"/>
    <mergeCell ref="D50:F51"/>
    <mergeCell ref="A52:B53"/>
    <mergeCell ref="C52:C53"/>
    <mergeCell ref="D52:F53"/>
    <mergeCell ref="A54:B55"/>
    <mergeCell ref="C54:C55"/>
    <mergeCell ref="D54:F55"/>
    <mergeCell ref="A56:B57"/>
    <mergeCell ref="C56:C57"/>
    <mergeCell ref="D56:F57"/>
    <mergeCell ref="A58:B59"/>
    <mergeCell ref="C58:C59"/>
    <mergeCell ref="D58:F59"/>
    <mergeCell ref="A60:B61"/>
    <mergeCell ref="C60:C61"/>
    <mergeCell ref="D60:F61"/>
    <mergeCell ref="A63:B63"/>
    <mergeCell ref="C63:D63"/>
    <mergeCell ref="F63:G63"/>
    <mergeCell ref="H63:J63"/>
    <mergeCell ref="L63:N63"/>
    <mergeCell ref="O63:R63"/>
    <mergeCell ref="B64:D64"/>
    <mergeCell ref="G64:J64"/>
    <mergeCell ref="N64:Q64"/>
    <mergeCell ref="A65:A66"/>
    <mergeCell ref="B65:D66"/>
    <mergeCell ref="F65:F66"/>
    <mergeCell ref="G65:J66"/>
    <mergeCell ref="L65:M66"/>
    <mergeCell ref="N65:R66"/>
    <mergeCell ref="A67:A68"/>
    <mergeCell ref="B67:D68"/>
    <mergeCell ref="F67:F68"/>
    <mergeCell ref="G67:J68"/>
    <mergeCell ref="L67:M68"/>
    <mergeCell ref="N67:R68"/>
    <mergeCell ref="A69:A70"/>
    <mergeCell ref="B69:D70"/>
    <mergeCell ref="F69:F70"/>
    <mergeCell ref="G69:J70"/>
    <mergeCell ref="L69:M70"/>
    <mergeCell ref="N69:R70"/>
    <mergeCell ref="B72:D72"/>
    <mergeCell ref="G72:J72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05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1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178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05126</v>
      </c>
      <c r="B8" s="171"/>
      <c r="C8" s="171" t="s">
        <v>157</v>
      </c>
      <c r="D8" s="172" t="s">
        <v>97</v>
      </c>
      <c r="E8" s="172"/>
      <c r="F8" s="172"/>
      <c r="G8" s="173" t="n">
        <v>9</v>
      </c>
      <c r="H8" s="173" t="n">
        <v>8</v>
      </c>
      <c r="I8" s="173" t="n">
        <v>9</v>
      </c>
      <c r="J8" s="173" t="n">
        <v>9</v>
      </c>
      <c r="K8" s="173" t="n">
        <v>10</v>
      </c>
      <c r="L8" s="173" t="n">
        <v>10</v>
      </c>
      <c r="M8" s="173" t="n">
        <v>8</v>
      </c>
      <c r="N8" s="173" t="n">
        <v>8</v>
      </c>
      <c r="O8" s="173" t="n">
        <v>9</v>
      </c>
      <c r="P8" s="173" t="n">
        <v>10</v>
      </c>
      <c r="Q8" s="169" t="n">
        <v>90</v>
      </c>
      <c r="R8" s="174" t="n">
        <v>1E-010</v>
      </c>
      <c r="S8" s="175" t="n">
        <v>2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s">
        <v>63</v>
      </c>
      <c r="H9" s="173" t="s">
        <v>63</v>
      </c>
      <c r="I9" s="173" t="n">
        <v>9</v>
      </c>
      <c r="J9" s="173" t="n">
        <v>9</v>
      </c>
      <c r="K9" s="173" t="n">
        <v>8</v>
      </c>
      <c r="L9" s="173" t="n">
        <v>8</v>
      </c>
      <c r="M9" s="173" t="n">
        <v>9</v>
      </c>
      <c r="N9" s="173" t="n">
        <v>9</v>
      </c>
      <c r="O9" s="173" t="n">
        <v>9</v>
      </c>
      <c r="P9" s="173" t="n">
        <v>7</v>
      </c>
      <c r="Q9" s="169" t="n">
        <v>88</v>
      </c>
      <c r="R9" s="174" t="n">
        <v>2.0000000000996</v>
      </c>
      <c r="S9" s="176" t="n">
        <v>178</v>
      </c>
    </row>
    <row r="10" customFormat="false" ht="22.15" hidden="false" customHeight="true" outlineLevel="0" collapsed="false">
      <c r="A10" s="171"/>
      <c r="B10" s="171"/>
      <c r="C10" s="171"/>
      <c r="D10" s="172"/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69"/>
      <c r="R10" s="174"/>
      <c r="S10" s="175"/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69"/>
      <c r="R11" s="174"/>
      <c r="S11" s="176"/>
    </row>
    <row r="12" customFormat="false" ht="22.15" hidden="false" customHeight="true" outlineLevel="0" collapsed="false">
      <c r="A12" s="171"/>
      <c r="B12" s="171"/>
      <c r="C12" s="171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94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05126</v>
      </c>
      <c r="B29" s="185" t="s">
        <v>97</v>
      </c>
      <c r="C29" s="185"/>
      <c r="D29" s="185"/>
      <c r="E29" s="186" t="n">
        <v>2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78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/>
      <c r="B31" s="185"/>
      <c r="C31" s="185"/>
      <c r="D31" s="185"/>
      <c r="E31" s="186"/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/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2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178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13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2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03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13106</v>
      </c>
      <c r="B8" s="171"/>
      <c r="C8" s="171" t="s">
        <v>150</v>
      </c>
      <c r="D8" s="172" t="s">
        <v>16</v>
      </c>
      <c r="E8" s="172"/>
      <c r="F8" s="172"/>
      <c r="G8" s="173" t="n">
        <v>9</v>
      </c>
      <c r="H8" s="173" t="n">
        <v>10</v>
      </c>
      <c r="I8" s="173" t="n">
        <v>10</v>
      </c>
      <c r="J8" s="173" t="n">
        <v>10</v>
      </c>
      <c r="K8" s="173" t="n">
        <v>8</v>
      </c>
      <c r="L8" s="173" t="n">
        <v>9</v>
      </c>
      <c r="M8" s="173" t="n">
        <v>10</v>
      </c>
      <c r="N8" s="173" t="n">
        <v>9</v>
      </c>
      <c r="O8" s="173" t="n">
        <v>9</v>
      </c>
      <c r="P8" s="173" t="n">
        <v>9</v>
      </c>
      <c r="Q8" s="169" t="n">
        <v>93</v>
      </c>
      <c r="R8" s="174" t="n">
        <v>1E-010</v>
      </c>
      <c r="S8" s="175" t="n">
        <v>1E-010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9</v>
      </c>
      <c r="H9" s="173" t="n">
        <v>9</v>
      </c>
      <c r="I9" s="173" t="n">
        <v>9</v>
      </c>
      <c r="J9" s="173" t="n">
        <v>10</v>
      </c>
      <c r="K9" s="173" t="n">
        <v>10</v>
      </c>
      <c r="L9" s="173" t="n">
        <v>8</v>
      </c>
      <c r="M9" s="173" t="n">
        <v>9</v>
      </c>
      <c r="N9" s="173" t="n">
        <v>10</v>
      </c>
      <c r="O9" s="173" t="n">
        <v>10</v>
      </c>
      <c r="P9" s="173" t="n">
        <v>9</v>
      </c>
      <c r="Q9" s="169" t="n">
        <v>93</v>
      </c>
      <c r="R9" s="174" t="n">
        <v>1E-010</v>
      </c>
      <c r="S9" s="176" t="n">
        <v>186</v>
      </c>
    </row>
    <row r="10" customFormat="false" ht="22.15" hidden="false" customHeight="true" outlineLevel="0" collapsed="false">
      <c r="A10" s="171" t="n">
        <v>113120</v>
      </c>
      <c r="B10" s="171"/>
      <c r="C10" s="171" t="s">
        <v>157</v>
      </c>
      <c r="D10" s="172" t="s">
        <v>34</v>
      </c>
      <c r="E10" s="172"/>
      <c r="F10" s="172"/>
      <c r="G10" s="173" t="n">
        <v>10</v>
      </c>
      <c r="H10" s="173" t="n">
        <v>9</v>
      </c>
      <c r="I10" s="173" t="n">
        <v>10</v>
      </c>
      <c r="J10" s="173" t="n">
        <v>8</v>
      </c>
      <c r="K10" s="173" t="n">
        <v>10</v>
      </c>
      <c r="L10" s="173" t="n">
        <v>10</v>
      </c>
      <c r="M10" s="173" t="n">
        <v>9</v>
      </c>
      <c r="N10" s="173" t="s">
        <v>63</v>
      </c>
      <c r="O10" s="173" t="n">
        <v>9</v>
      </c>
      <c r="P10" s="173" t="s">
        <v>63</v>
      </c>
      <c r="Q10" s="169" t="n">
        <v>95</v>
      </c>
      <c r="R10" s="174" t="n">
        <v>2.00000000010102</v>
      </c>
      <c r="S10" s="175" t="n">
        <v>3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7</v>
      </c>
      <c r="H11" s="173" t="n">
        <v>9</v>
      </c>
      <c r="I11" s="173" t="n">
        <v>9</v>
      </c>
      <c r="J11" s="173" t="n">
        <v>9</v>
      </c>
      <c r="K11" s="173" t="n">
        <v>10</v>
      </c>
      <c r="L11" s="173" t="n">
        <v>8</v>
      </c>
      <c r="M11" s="173" t="n">
        <v>9</v>
      </c>
      <c r="N11" s="173" t="n">
        <v>9</v>
      </c>
      <c r="O11" s="173" t="s">
        <v>63</v>
      </c>
      <c r="P11" s="173" t="n">
        <v>10</v>
      </c>
      <c r="Q11" s="169" t="n">
        <v>90</v>
      </c>
      <c r="R11" s="174" t="n">
        <v>1.00000000010051</v>
      </c>
      <c r="S11" s="176" t="n">
        <v>185</v>
      </c>
    </row>
    <row r="12" customFormat="false" ht="22.15" hidden="false" customHeight="true" outlineLevel="0" collapsed="false">
      <c r="A12" s="171" t="n">
        <v>113103</v>
      </c>
      <c r="B12" s="171"/>
      <c r="C12" s="171" t="s">
        <v>189</v>
      </c>
      <c r="D12" s="172" t="s">
        <v>92</v>
      </c>
      <c r="E12" s="172"/>
      <c r="F12" s="172"/>
      <c r="G12" s="173" t="n">
        <v>7</v>
      </c>
      <c r="H12" s="173" t="n">
        <v>9</v>
      </c>
      <c r="I12" s="173" t="n">
        <v>9</v>
      </c>
      <c r="J12" s="173" t="n">
        <v>10</v>
      </c>
      <c r="K12" s="173" t="n">
        <v>8</v>
      </c>
      <c r="L12" s="173" t="n">
        <v>10</v>
      </c>
      <c r="M12" s="173" t="n">
        <v>9</v>
      </c>
      <c r="N12" s="173" t="n">
        <v>9</v>
      </c>
      <c r="O12" s="173" t="n">
        <v>10</v>
      </c>
      <c r="P12" s="173" t="n">
        <v>10</v>
      </c>
      <c r="Q12" s="169" t="n">
        <v>91</v>
      </c>
      <c r="R12" s="174" t="n">
        <v>1E-010</v>
      </c>
      <c r="S12" s="175" t="n">
        <v>1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s">
        <v>63</v>
      </c>
      <c r="H13" s="173" t="n">
        <v>8</v>
      </c>
      <c r="I13" s="173" t="n">
        <v>10</v>
      </c>
      <c r="J13" s="173" t="n">
        <v>6</v>
      </c>
      <c r="K13" s="173" t="n">
        <v>10</v>
      </c>
      <c r="L13" s="173" t="n">
        <v>9</v>
      </c>
      <c r="M13" s="173" t="n">
        <v>9</v>
      </c>
      <c r="N13" s="173" t="n">
        <v>10</v>
      </c>
      <c r="O13" s="173" t="n">
        <v>9</v>
      </c>
      <c r="P13" s="173" t="n">
        <v>9</v>
      </c>
      <c r="Q13" s="169" t="n">
        <v>90</v>
      </c>
      <c r="R13" s="174" t="n">
        <v>1.00000000009909</v>
      </c>
      <c r="S13" s="176" t="n">
        <v>181</v>
      </c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0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13106</v>
      </c>
      <c r="B29" s="185" t="s">
        <v>16</v>
      </c>
      <c r="C29" s="185"/>
      <c r="D29" s="185"/>
      <c r="E29" s="186" t="n">
        <v>1E-010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86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13120</v>
      </c>
      <c r="B31" s="185" t="s">
        <v>34</v>
      </c>
      <c r="C31" s="185"/>
      <c r="D31" s="185"/>
      <c r="E31" s="186" t="n">
        <v>3.0000000001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85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13103</v>
      </c>
      <c r="B33" s="185" t="s">
        <v>92</v>
      </c>
      <c r="C33" s="185"/>
      <c r="D33" s="185"/>
      <c r="E33" s="186" t="n">
        <v>1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81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4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52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15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4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05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15124</v>
      </c>
      <c r="B8" s="171"/>
      <c r="C8" s="171" t="s">
        <v>159</v>
      </c>
      <c r="D8" s="172" t="s">
        <v>24</v>
      </c>
      <c r="E8" s="172"/>
      <c r="F8" s="172"/>
      <c r="G8" s="173" t="n">
        <v>9</v>
      </c>
      <c r="H8" s="173" t="n">
        <v>8</v>
      </c>
      <c r="I8" s="173" t="n">
        <v>8</v>
      </c>
      <c r="J8" s="173" t="n">
        <v>9</v>
      </c>
      <c r="K8" s="173" t="n">
        <v>10</v>
      </c>
      <c r="L8" s="173" t="n">
        <v>9</v>
      </c>
      <c r="M8" s="173" t="n">
        <v>9</v>
      </c>
      <c r="N8" s="173" t="s">
        <v>63</v>
      </c>
      <c r="O8" s="173" t="s">
        <v>63</v>
      </c>
      <c r="P8" s="173" t="n">
        <v>10</v>
      </c>
      <c r="Q8" s="169" t="n">
        <v>92</v>
      </c>
      <c r="R8" s="174" t="n">
        <v>2.00000000010102</v>
      </c>
      <c r="S8" s="175" t="n">
        <v>5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s">
        <v>63</v>
      </c>
      <c r="H9" s="173" t="n">
        <v>9</v>
      </c>
      <c r="I9" s="173" t="n">
        <v>10</v>
      </c>
      <c r="J9" s="173" t="n">
        <v>9</v>
      </c>
      <c r="K9" s="173" t="n">
        <v>10</v>
      </c>
      <c r="L9" s="173" t="n">
        <v>9</v>
      </c>
      <c r="M9" s="173" t="n">
        <v>9</v>
      </c>
      <c r="N9" s="173" t="s">
        <v>63</v>
      </c>
      <c r="O9" s="173" t="s">
        <v>63</v>
      </c>
      <c r="P9" s="173" t="n">
        <v>9</v>
      </c>
      <c r="Q9" s="169" t="n">
        <v>95</v>
      </c>
      <c r="R9" s="174" t="n">
        <v>3.00000000010011</v>
      </c>
      <c r="S9" s="176" t="n">
        <v>187</v>
      </c>
    </row>
    <row r="10" customFormat="false" ht="22.15" hidden="false" customHeight="true" outlineLevel="0" collapsed="false">
      <c r="A10" s="171" t="n">
        <v>115118</v>
      </c>
      <c r="B10" s="171"/>
      <c r="C10" s="171" t="s">
        <v>159</v>
      </c>
      <c r="D10" s="172" t="s">
        <v>26</v>
      </c>
      <c r="E10" s="172"/>
      <c r="F10" s="172"/>
      <c r="G10" s="173" t="n">
        <v>10</v>
      </c>
      <c r="H10" s="173" t="n">
        <v>9</v>
      </c>
      <c r="I10" s="173" t="s">
        <v>63</v>
      </c>
      <c r="J10" s="173" t="n">
        <v>9</v>
      </c>
      <c r="K10" s="173" t="n">
        <v>10</v>
      </c>
      <c r="L10" s="173" t="n">
        <v>7</v>
      </c>
      <c r="M10" s="173" t="n">
        <v>8</v>
      </c>
      <c r="N10" s="173" t="n">
        <v>8</v>
      </c>
      <c r="O10" s="173" t="n">
        <v>8</v>
      </c>
      <c r="P10" s="173" t="n">
        <v>10</v>
      </c>
      <c r="Q10" s="169" t="n">
        <v>89</v>
      </c>
      <c r="R10" s="174" t="n">
        <v>1.00000000009909</v>
      </c>
      <c r="S10" s="175" t="n">
        <v>1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8</v>
      </c>
      <c r="H11" s="173" t="n">
        <v>8</v>
      </c>
      <c r="I11" s="173" t="n">
        <v>10</v>
      </c>
      <c r="J11" s="173" t="n">
        <v>8</v>
      </c>
      <c r="K11" s="173" t="n">
        <v>8</v>
      </c>
      <c r="L11" s="173" t="n">
        <v>10</v>
      </c>
      <c r="M11" s="173" t="n">
        <v>9</v>
      </c>
      <c r="N11" s="173" t="n">
        <v>6</v>
      </c>
      <c r="O11" s="173" t="n">
        <v>10</v>
      </c>
      <c r="P11" s="173" t="n">
        <v>10</v>
      </c>
      <c r="Q11" s="169" t="n">
        <v>87</v>
      </c>
      <c r="R11" s="174" t="n">
        <v>1E-010</v>
      </c>
      <c r="S11" s="176" t="n">
        <v>176</v>
      </c>
    </row>
    <row r="12" customFormat="false" ht="22.15" hidden="false" customHeight="true" outlineLevel="0" collapsed="false">
      <c r="A12" s="171" t="n">
        <v>115123</v>
      </c>
      <c r="B12" s="171"/>
      <c r="C12" s="171" t="s">
        <v>159</v>
      </c>
      <c r="D12" s="172" t="s">
        <v>101</v>
      </c>
      <c r="E12" s="172"/>
      <c r="F12" s="172"/>
      <c r="G12" s="173" t="n">
        <v>8</v>
      </c>
      <c r="H12" s="173" t="n">
        <v>8</v>
      </c>
      <c r="I12" s="173" t="s">
        <v>63</v>
      </c>
      <c r="J12" s="173" t="n">
        <v>10</v>
      </c>
      <c r="K12" s="173" t="n">
        <v>9</v>
      </c>
      <c r="L12" s="173" t="n">
        <v>8</v>
      </c>
      <c r="M12" s="173" t="n">
        <v>8</v>
      </c>
      <c r="N12" s="173" t="n">
        <v>8</v>
      </c>
      <c r="O12" s="173" t="n">
        <v>8</v>
      </c>
      <c r="P12" s="173" t="n">
        <v>6</v>
      </c>
      <c r="Q12" s="169" t="n">
        <v>83</v>
      </c>
      <c r="R12" s="174" t="n">
        <v>1.00000000009909</v>
      </c>
      <c r="S12" s="175" t="n">
        <v>1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n">
        <v>10</v>
      </c>
      <c r="H13" s="173" t="n">
        <v>8</v>
      </c>
      <c r="I13" s="173" t="n">
        <v>9</v>
      </c>
      <c r="J13" s="173" t="n">
        <v>9</v>
      </c>
      <c r="K13" s="173" t="n">
        <v>9</v>
      </c>
      <c r="L13" s="173" t="n">
        <v>8</v>
      </c>
      <c r="M13" s="173" t="n">
        <v>8</v>
      </c>
      <c r="N13" s="173" t="n">
        <v>6</v>
      </c>
      <c r="O13" s="173" t="n">
        <v>8</v>
      </c>
      <c r="P13" s="173" t="n">
        <v>9</v>
      </c>
      <c r="Q13" s="169" t="n">
        <v>84</v>
      </c>
      <c r="R13" s="174" t="n">
        <v>1E-010</v>
      </c>
      <c r="S13" s="176" t="n">
        <v>167</v>
      </c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9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15124</v>
      </c>
      <c r="B29" s="185" t="s">
        <v>24</v>
      </c>
      <c r="C29" s="185"/>
      <c r="D29" s="185"/>
      <c r="E29" s="186" t="n">
        <v>5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87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15118</v>
      </c>
      <c r="B31" s="185" t="s">
        <v>26</v>
      </c>
      <c r="C31" s="185"/>
      <c r="D31" s="185"/>
      <c r="E31" s="186" t="n">
        <v>1.0000000001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76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15123</v>
      </c>
      <c r="B33" s="185" t="s">
        <v>101</v>
      </c>
      <c r="C33" s="185"/>
      <c r="D33" s="185"/>
      <c r="E33" s="186" t="n">
        <v>1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67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7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30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16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6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178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/>
      <c r="B8" s="171"/>
      <c r="C8" s="171"/>
      <c r="D8" s="172"/>
      <c r="E8" s="172"/>
      <c r="F8" s="172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69"/>
      <c r="R8" s="174"/>
      <c r="S8" s="175"/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69"/>
      <c r="R9" s="174"/>
      <c r="S9" s="176"/>
    </row>
    <row r="10" customFormat="false" ht="22.15" hidden="false" customHeight="true" outlineLevel="0" collapsed="false">
      <c r="A10" s="171" t="n">
        <v>116128</v>
      </c>
      <c r="B10" s="171"/>
      <c r="C10" s="171" t="s">
        <v>157</v>
      </c>
      <c r="D10" s="172" t="s">
        <v>107</v>
      </c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69"/>
      <c r="R10" s="174"/>
      <c r="S10" s="175"/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69"/>
      <c r="R11" s="174"/>
      <c r="S11" s="176"/>
    </row>
    <row r="12" customFormat="false" ht="22.15" hidden="false" customHeight="true" outlineLevel="0" collapsed="false">
      <c r="A12" s="171"/>
      <c r="B12" s="171"/>
      <c r="C12" s="171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/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/>
      <c r="B29" s="185"/>
      <c r="C29" s="185"/>
      <c r="D29" s="185"/>
      <c r="E29" s="186"/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/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/>
      <c r="B31" s="185"/>
      <c r="C31" s="185"/>
      <c r="D31" s="185"/>
      <c r="E31" s="186"/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/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/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/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17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7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08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17141</v>
      </c>
      <c r="B8" s="171"/>
      <c r="C8" s="171" t="s">
        <v>151</v>
      </c>
      <c r="D8" s="172" t="s">
        <v>86</v>
      </c>
      <c r="E8" s="172"/>
      <c r="F8" s="172"/>
      <c r="G8" s="173" t="n">
        <v>9</v>
      </c>
      <c r="H8" s="173" t="n">
        <v>9</v>
      </c>
      <c r="I8" s="173" t="n">
        <v>10</v>
      </c>
      <c r="J8" s="173" t="s">
        <v>63</v>
      </c>
      <c r="K8" s="173" t="n">
        <v>10</v>
      </c>
      <c r="L8" s="173" t="s">
        <v>63</v>
      </c>
      <c r="M8" s="173" t="n">
        <v>8</v>
      </c>
      <c r="N8" s="173" t="n">
        <v>9</v>
      </c>
      <c r="O8" s="173" t="n">
        <v>9</v>
      </c>
      <c r="P8" s="173" t="n">
        <v>9</v>
      </c>
      <c r="Q8" s="169" t="n">
        <v>93</v>
      </c>
      <c r="R8" s="174" t="n">
        <v>2.0000000000996</v>
      </c>
      <c r="S8" s="175" t="n">
        <v>3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10</v>
      </c>
      <c r="H9" s="173" t="s">
        <v>63</v>
      </c>
      <c r="I9" s="173" t="n">
        <v>10</v>
      </c>
      <c r="J9" s="173" t="n">
        <v>8</v>
      </c>
      <c r="K9" s="173" t="n">
        <v>10</v>
      </c>
      <c r="L9" s="173" t="n">
        <v>9</v>
      </c>
      <c r="M9" s="173" t="n">
        <v>10</v>
      </c>
      <c r="N9" s="173" t="n">
        <v>10</v>
      </c>
      <c r="O9" s="173" t="n">
        <v>10</v>
      </c>
      <c r="P9" s="173" t="n">
        <v>10</v>
      </c>
      <c r="Q9" s="169" t="n">
        <v>97</v>
      </c>
      <c r="R9" s="174" t="n">
        <v>1.00000000009909</v>
      </c>
      <c r="S9" s="176" t="n">
        <v>190</v>
      </c>
    </row>
    <row r="10" customFormat="false" ht="22.15" hidden="false" customHeight="true" outlineLevel="0" collapsed="false">
      <c r="A10" s="171"/>
      <c r="B10" s="171"/>
      <c r="C10" s="171"/>
      <c r="D10" s="172"/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69"/>
      <c r="R10" s="174"/>
      <c r="S10" s="175"/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69"/>
      <c r="R11" s="174"/>
      <c r="S11" s="176"/>
    </row>
    <row r="12" customFormat="false" ht="22.15" hidden="false" customHeight="true" outlineLevel="0" collapsed="false">
      <c r="A12" s="171"/>
      <c r="B12" s="171"/>
      <c r="C12" s="171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 t="n">
        <v>117158</v>
      </c>
      <c r="B14" s="171"/>
      <c r="C14" s="171" t="s">
        <v>159</v>
      </c>
      <c r="D14" s="172" t="s">
        <v>109</v>
      </c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 t="n">
        <v>117164</v>
      </c>
      <c r="B16" s="171"/>
      <c r="C16" s="171" t="s">
        <v>150</v>
      </c>
      <c r="D16" s="172" t="s">
        <v>110</v>
      </c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94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17141</v>
      </c>
      <c r="B29" s="185" t="s">
        <v>86</v>
      </c>
      <c r="C29" s="185"/>
      <c r="D29" s="185"/>
      <c r="E29" s="186" t="n">
        <v>3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90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/>
      <c r="B31" s="185"/>
      <c r="C31" s="185"/>
      <c r="D31" s="185"/>
      <c r="E31" s="186"/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/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3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190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1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9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0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1102</v>
      </c>
      <c r="B8" s="171"/>
      <c r="C8" s="171" t="s">
        <v>159</v>
      </c>
      <c r="D8" s="172" t="s">
        <v>44</v>
      </c>
      <c r="E8" s="172"/>
      <c r="F8" s="172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69"/>
      <c r="R8" s="174"/>
      <c r="S8" s="175"/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69"/>
      <c r="R9" s="174"/>
      <c r="S9" s="176"/>
    </row>
    <row r="10" customFormat="false" ht="22.15" hidden="false" customHeight="true" outlineLevel="0" collapsed="false">
      <c r="A10" s="171"/>
      <c r="B10" s="171"/>
      <c r="C10" s="171"/>
      <c r="D10" s="172"/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69"/>
      <c r="R10" s="174"/>
      <c r="S10" s="175"/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69"/>
      <c r="R11" s="174"/>
      <c r="S11" s="176"/>
    </row>
    <row r="12" customFormat="false" ht="22.15" hidden="false" customHeight="true" outlineLevel="0" collapsed="false">
      <c r="A12" s="171"/>
      <c r="B12" s="171"/>
      <c r="C12" s="171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/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/>
      <c r="B29" s="185"/>
      <c r="C29" s="185"/>
      <c r="D29" s="185"/>
      <c r="E29" s="186"/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/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/>
      <c r="B31" s="185"/>
      <c r="C31" s="185"/>
      <c r="D31" s="185"/>
      <c r="E31" s="186"/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/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/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/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2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11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2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2113</v>
      </c>
      <c r="B8" s="171"/>
      <c r="C8" s="171" t="s">
        <v>150</v>
      </c>
      <c r="D8" s="172" t="s">
        <v>14</v>
      </c>
      <c r="E8" s="172"/>
      <c r="F8" s="172"/>
      <c r="G8" s="173" t="n">
        <v>9</v>
      </c>
      <c r="H8" s="173" t="n">
        <v>9</v>
      </c>
      <c r="I8" s="173" t="n">
        <v>10</v>
      </c>
      <c r="J8" s="173" t="n">
        <v>8</v>
      </c>
      <c r="K8" s="173" t="s">
        <v>63</v>
      </c>
      <c r="L8" s="173" t="s">
        <v>63</v>
      </c>
      <c r="M8" s="173" t="n">
        <v>10</v>
      </c>
      <c r="N8" s="173" t="n">
        <v>10</v>
      </c>
      <c r="O8" s="173" t="s">
        <v>63</v>
      </c>
      <c r="P8" s="173" t="n">
        <v>8</v>
      </c>
      <c r="Q8" s="169" t="n">
        <v>94</v>
      </c>
      <c r="R8" s="174" t="n">
        <v>3.00000000010011</v>
      </c>
      <c r="S8" s="175" t="n">
        <v>4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10</v>
      </c>
      <c r="H9" s="173" t="n">
        <v>8</v>
      </c>
      <c r="I9" s="173" t="n">
        <v>10</v>
      </c>
      <c r="J9" s="173" t="n">
        <v>10</v>
      </c>
      <c r="K9" s="173" t="s">
        <v>63</v>
      </c>
      <c r="L9" s="173" t="n">
        <v>10</v>
      </c>
      <c r="M9" s="173" t="n">
        <v>10</v>
      </c>
      <c r="N9" s="173" t="n">
        <v>9</v>
      </c>
      <c r="O9" s="173" t="n">
        <v>9</v>
      </c>
      <c r="P9" s="173" t="n">
        <v>9</v>
      </c>
      <c r="Q9" s="169" t="n">
        <v>95</v>
      </c>
      <c r="R9" s="174" t="n">
        <v>1.00000000009909</v>
      </c>
      <c r="S9" s="176" t="n">
        <v>189</v>
      </c>
    </row>
    <row r="10" customFormat="false" ht="22.15" hidden="false" customHeight="true" outlineLevel="0" collapsed="false">
      <c r="A10" s="171" t="n">
        <v>122110</v>
      </c>
      <c r="B10" s="171"/>
      <c r="C10" s="171" t="s">
        <v>157</v>
      </c>
      <c r="D10" s="172" t="s">
        <v>22</v>
      </c>
      <c r="E10" s="172"/>
      <c r="F10" s="172"/>
      <c r="G10" s="173" t="n">
        <v>9</v>
      </c>
      <c r="H10" s="173" t="n">
        <v>10</v>
      </c>
      <c r="I10" s="173" t="n">
        <v>9</v>
      </c>
      <c r="J10" s="173" t="s">
        <v>63</v>
      </c>
      <c r="K10" s="173" t="n">
        <v>10</v>
      </c>
      <c r="L10" s="173" t="s">
        <v>63</v>
      </c>
      <c r="M10" s="173" t="n">
        <v>9</v>
      </c>
      <c r="N10" s="173" t="s">
        <v>63</v>
      </c>
      <c r="O10" s="173" t="n">
        <v>9</v>
      </c>
      <c r="P10" s="173" t="n">
        <v>9</v>
      </c>
      <c r="Q10" s="169" t="n">
        <v>95</v>
      </c>
      <c r="R10" s="174" t="n">
        <v>3.00000000010011</v>
      </c>
      <c r="S10" s="175" t="n">
        <v>5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8</v>
      </c>
      <c r="H11" s="173" t="n">
        <v>9</v>
      </c>
      <c r="I11" s="173" t="s">
        <v>63</v>
      </c>
      <c r="J11" s="173" t="n">
        <v>10</v>
      </c>
      <c r="K11" s="173" t="n">
        <v>9</v>
      </c>
      <c r="L11" s="173" t="n">
        <v>10</v>
      </c>
      <c r="M11" s="173" t="n">
        <v>8</v>
      </c>
      <c r="N11" s="173" t="n">
        <v>9</v>
      </c>
      <c r="O11" s="173" t="s">
        <v>63</v>
      </c>
      <c r="P11" s="173" t="n">
        <v>8</v>
      </c>
      <c r="Q11" s="169" t="n">
        <v>91</v>
      </c>
      <c r="R11" s="174" t="n">
        <v>2.0000000000996</v>
      </c>
      <c r="S11" s="176" t="n">
        <v>186</v>
      </c>
    </row>
    <row r="12" customFormat="false" ht="22.15" hidden="false" customHeight="true" outlineLevel="0" collapsed="false">
      <c r="A12" s="171" t="n">
        <v>122112</v>
      </c>
      <c r="B12" s="171"/>
      <c r="C12" s="171" t="s">
        <v>157</v>
      </c>
      <c r="D12" s="172" t="s">
        <v>89</v>
      </c>
      <c r="E12" s="172"/>
      <c r="F12" s="172"/>
      <c r="G12" s="173" t="n">
        <v>9</v>
      </c>
      <c r="H12" s="173" t="n">
        <v>9</v>
      </c>
      <c r="I12" s="173" t="n">
        <v>10</v>
      </c>
      <c r="J12" s="173" t="n">
        <v>9</v>
      </c>
      <c r="K12" s="173" t="s">
        <v>63</v>
      </c>
      <c r="L12" s="173" t="s">
        <v>63</v>
      </c>
      <c r="M12" s="173" t="n">
        <v>9</v>
      </c>
      <c r="N12" s="173" t="n">
        <v>10</v>
      </c>
      <c r="O12" s="173" t="n">
        <v>9</v>
      </c>
      <c r="P12" s="173" t="n">
        <v>9</v>
      </c>
      <c r="Q12" s="169" t="n">
        <v>94</v>
      </c>
      <c r="R12" s="174" t="n">
        <v>2.0000000000996</v>
      </c>
      <c r="S12" s="175" t="n">
        <v>2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n">
        <v>10</v>
      </c>
      <c r="H13" s="173" t="n">
        <v>8</v>
      </c>
      <c r="I13" s="173" t="n">
        <v>9</v>
      </c>
      <c r="J13" s="173" t="n">
        <v>9</v>
      </c>
      <c r="K13" s="173" t="n">
        <v>9</v>
      </c>
      <c r="L13" s="173" t="n">
        <v>10</v>
      </c>
      <c r="M13" s="173" t="n">
        <v>9</v>
      </c>
      <c r="N13" s="173" t="n">
        <v>9</v>
      </c>
      <c r="O13" s="173" t="n">
        <v>9</v>
      </c>
      <c r="P13" s="173" t="n">
        <v>9</v>
      </c>
      <c r="Q13" s="169" t="n">
        <v>91</v>
      </c>
      <c r="R13" s="174" t="n">
        <v>1E-010</v>
      </c>
      <c r="S13" s="176" t="n">
        <v>185</v>
      </c>
    </row>
    <row r="14" customFormat="false" ht="22.15" hidden="false" customHeight="true" outlineLevel="0" collapsed="false">
      <c r="A14" s="171" t="n">
        <v>122103</v>
      </c>
      <c r="B14" s="171"/>
      <c r="C14" s="171" t="s">
        <v>150</v>
      </c>
      <c r="D14" s="172" t="s">
        <v>90</v>
      </c>
      <c r="E14" s="172"/>
      <c r="F14" s="172"/>
      <c r="G14" s="173" t="s">
        <v>63</v>
      </c>
      <c r="H14" s="173" t="n">
        <v>10</v>
      </c>
      <c r="I14" s="173" t="n">
        <v>9</v>
      </c>
      <c r="J14" s="173" t="n">
        <v>10</v>
      </c>
      <c r="K14" s="173" t="n">
        <v>9</v>
      </c>
      <c r="L14" s="173" t="n">
        <v>9</v>
      </c>
      <c r="M14" s="173" t="n">
        <v>10</v>
      </c>
      <c r="N14" s="173" t="n">
        <v>8</v>
      </c>
      <c r="O14" s="173" t="n">
        <v>9</v>
      </c>
      <c r="P14" s="173" t="n">
        <v>9</v>
      </c>
      <c r="Q14" s="169" t="n">
        <v>93</v>
      </c>
      <c r="R14" s="174" t="n">
        <v>1.00000000009909</v>
      </c>
      <c r="S14" s="175" t="n">
        <v>2.0000000001</v>
      </c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 t="s">
        <v>63</v>
      </c>
      <c r="H15" s="173" t="n">
        <v>9</v>
      </c>
      <c r="I15" s="173" t="n">
        <v>9</v>
      </c>
      <c r="J15" s="173" t="n">
        <v>9</v>
      </c>
      <c r="K15" s="173" t="n">
        <v>9</v>
      </c>
      <c r="L15" s="173" t="n">
        <v>10</v>
      </c>
      <c r="M15" s="173" t="n">
        <v>9</v>
      </c>
      <c r="N15" s="173" t="n">
        <v>9</v>
      </c>
      <c r="O15" s="173" t="n">
        <v>8</v>
      </c>
      <c r="P15" s="173" t="n">
        <v>9</v>
      </c>
      <c r="Q15" s="169" t="n">
        <v>91</v>
      </c>
      <c r="R15" s="174" t="n">
        <v>1.00000000009909</v>
      </c>
      <c r="S15" s="176" t="n">
        <v>184</v>
      </c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0</v>
      </c>
      <c r="F27" s="171" t="s">
        <v>192</v>
      </c>
      <c r="G27" s="171"/>
      <c r="H27" s="177" t="s">
        <v>191</v>
      </c>
      <c r="I27" s="177"/>
      <c r="J27" s="177"/>
      <c r="K27" s="178" t="s">
        <v>194</v>
      </c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22113</v>
      </c>
      <c r="B29" s="185" t="s">
        <v>14</v>
      </c>
      <c r="C29" s="185"/>
      <c r="D29" s="185"/>
      <c r="E29" s="186" t="n">
        <v>4.0000000001</v>
      </c>
      <c r="F29" s="171" t="n">
        <v>122103</v>
      </c>
      <c r="G29" s="185" t="s">
        <v>90</v>
      </c>
      <c r="H29" s="185"/>
      <c r="I29" s="185"/>
      <c r="J29" s="185"/>
      <c r="K29" s="186" t="n">
        <v>2.0000000001</v>
      </c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89</v>
      </c>
      <c r="F30" s="171"/>
      <c r="G30" s="185"/>
      <c r="H30" s="185"/>
      <c r="I30" s="185"/>
      <c r="J30" s="185"/>
      <c r="K30" s="188" t="n">
        <v>184</v>
      </c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22110</v>
      </c>
      <c r="B31" s="185" t="s">
        <v>22</v>
      </c>
      <c r="C31" s="185"/>
      <c r="D31" s="185"/>
      <c r="E31" s="186" t="n">
        <v>5.0000000001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86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22112</v>
      </c>
      <c r="B33" s="185" t="s">
        <v>89</v>
      </c>
      <c r="C33" s="185"/>
      <c r="D33" s="185"/>
      <c r="E33" s="186" t="n">
        <v>2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85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11.0000000001</v>
      </c>
      <c r="F35" s="159"/>
      <c r="G35" s="159"/>
      <c r="H35" s="159"/>
      <c r="I35" s="159"/>
      <c r="J35" s="159"/>
      <c r="K35" s="186" t="n">
        <v>2.0000000001</v>
      </c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60</v>
      </c>
      <c r="F36" s="194"/>
      <c r="G36" s="194" t="s">
        <v>197</v>
      </c>
      <c r="H36" s="194"/>
      <c r="I36" s="194"/>
      <c r="J36" s="194"/>
      <c r="K36" s="193" t="n">
        <v>184</v>
      </c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4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13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4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4109</v>
      </c>
      <c r="B8" s="171"/>
      <c r="C8" s="171" t="s">
        <v>189</v>
      </c>
      <c r="D8" s="172" t="s">
        <v>35</v>
      </c>
      <c r="E8" s="172"/>
      <c r="F8" s="172"/>
      <c r="G8" s="173" t="n">
        <v>10</v>
      </c>
      <c r="H8" s="173" t="s">
        <v>63</v>
      </c>
      <c r="I8" s="173" t="n">
        <v>10</v>
      </c>
      <c r="J8" s="173" t="n">
        <v>10</v>
      </c>
      <c r="K8" s="173" t="n">
        <v>10</v>
      </c>
      <c r="L8" s="173" t="n">
        <v>10</v>
      </c>
      <c r="M8" s="173" t="n">
        <v>10</v>
      </c>
      <c r="N8" s="173" t="n">
        <v>9</v>
      </c>
      <c r="O8" s="173" t="n">
        <v>9</v>
      </c>
      <c r="P8" s="173" t="n">
        <v>10</v>
      </c>
      <c r="Q8" s="169" t="n">
        <v>98</v>
      </c>
      <c r="R8" s="174" t="n">
        <v>1.00000000009909</v>
      </c>
      <c r="S8" s="175" t="n">
        <v>2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9</v>
      </c>
      <c r="H9" s="173" t="n">
        <v>9</v>
      </c>
      <c r="I9" s="173" t="n">
        <v>10</v>
      </c>
      <c r="J9" s="173" t="n">
        <v>9</v>
      </c>
      <c r="K9" s="173" t="n">
        <v>9</v>
      </c>
      <c r="L9" s="173" t="n">
        <v>9</v>
      </c>
      <c r="M9" s="173" t="n">
        <v>10</v>
      </c>
      <c r="N9" s="173" t="n">
        <v>9</v>
      </c>
      <c r="O9" s="173" t="n">
        <v>9</v>
      </c>
      <c r="P9" s="173" t="s">
        <v>63</v>
      </c>
      <c r="Q9" s="169" t="n">
        <v>93</v>
      </c>
      <c r="R9" s="174" t="n">
        <v>1.00000000010051</v>
      </c>
      <c r="S9" s="176" t="n">
        <v>191</v>
      </c>
    </row>
    <row r="10" customFormat="false" ht="22.15" hidden="false" customHeight="true" outlineLevel="0" collapsed="false">
      <c r="A10" s="171" t="n">
        <v>124114</v>
      </c>
      <c r="B10" s="171"/>
      <c r="C10" s="171" t="s">
        <v>157</v>
      </c>
      <c r="D10" s="172" t="s">
        <v>20</v>
      </c>
      <c r="E10" s="172"/>
      <c r="F10" s="172"/>
      <c r="G10" s="173" t="n">
        <v>9</v>
      </c>
      <c r="H10" s="173" t="n">
        <v>10</v>
      </c>
      <c r="I10" s="173" t="n">
        <v>9</v>
      </c>
      <c r="J10" s="173" t="n">
        <v>8</v>
      </c>
      <c r="K10" s="173" t="n">
        <v>9</v>
      </c>
      <c r="L10" s="173" t="n">
        <v>9</v>
      </c>
      <c r="M10" s="173" t="n">
        <v>10</v>
      </c>
      <c r="N10" s="173" t="n">
        <v>10</v>
      </c>
      <c r="O10" s="173" t="s">
        <v>63</v>
      </c>
      <c r="P10" s="173" t="n">
        <v>9</v>
      </c>
      <c r="Q10" s="169" t="n">
        <v>93</v>
      </c>
      <c r="R10" s="174" t="n">
        <v>1.00000000010051</v>
      </c>
      <c r="S10" s="175" t="n">
        <v>1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10</v>
      </c>
      <c r="H11" s="173" t="n">
        <v>9</v>
      </c>
      <c r="I11" s="173" t="n">
        <v>9</v>
      </c>
      <c r="J11" s="173" t="n">
        <v>10</v>
      </c>
      <c r="K11" s="173" t="n">
        <v>10</v>
      </c>
      <c r="L11" s="173" t="n">
        <v>10</v>
      </c>
      <c r="M11" s="173" t="n">
        <v>10</v>
      </c>
      <c r="N11" s="173" t="n">
        <v>10</v>
      </c>
      <c r="O11" s="173" t="n">
        <v>9</v>
      </c>
      <c r="P11" s="173" t="n">
        <v>10</v>
      </c>
      <c r="Q11" s="169" t="n">
        <v>97</v>
      </c>
      <c r="R11" s="174" t="n">
        <v>1E-010</v>
      </c>
      <c r="S11" s="176" t="n">
        <v>190</v>
      </c>
    </row>
    <row r="12" customFormat="false" ht="22.15" hidden="false" customHeight="true" outlineLevel="0" collapsed="false">
      <c r="A12" s="171" t="n">
        <v>124116</v>
      </c>
      <c r="B12" s="171"/>
      <c r="C12" s="171" t="s">
        <v>157</v>
      </c>
      <c r="D12" s="172" t="s">
        <v>91</v>
      </c>
      <c r="E12" s="172"/>
      <c r="F12" s="172"/>
      <c r="G12" s="173" t="s">
        <v>63</v>
      </c>
      <c r="H12" s="173" t="n">
        <v>9</v>
      </c>
      <c r="I12" s="173" t="n">
        <v>9</v>
      </c>
      <c r="J12" s="173" t="n">
        <v>10</v>
      </c>
      <c r="K12" s="173" t="s">
        <v>63</v>
      </c>
      <c r="L12" s="173" t="s">
        <v>63</v>
      </c>
      <c r="M12" s="173" t="n">
        <v>8</v>
      </c>
      <c r="N12" s="173" t="n">
        <v>8</v>
      </c>
      <c r="O12" s="173" t="n">
        <v>9</v>
      </c>
      <c r="P12" s="173" t="n">
        <v>9</v>
      </c>
      <c r="Q12" s="169" t="n">
        <v>92</v>
      </c>
      <c r="R12" s="174" t="n">
        <v>3.00000000010011</v>
      </c>
      <c r="S12" s="175" t="n">
        <v>6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s">
        <v>63</v>
      </c>
      <c r="H13" s="173" t="n">
        <v>9</v>
      </c>
      <c r="I13" s="173" t="n">
        <v>8</v>
      </c>
      <c r="J13" s="173" t="s">
        <v>63</v>
      </c>
      <c r="K13" s="173" t="n">
        <v>8</v>
      </c>
      <c r="L13" s="173" t="n">
        <v>10</v>
      </c>
      <c r="M13" s="173" t="n">
        <v>8</v>
      </c>
      <c r="N13" s="173" t="n">
        <v>10</v>
      </c>
      <c r="O13" s="173" t="n">
        <v>8</v>
      </c>
      <c r="P13" s="173" t="s">
        <v>63</v>
      </c>
      <c r="Q13" s="169" t="n">
        <v>91</v>
      </c>
      <c r="R13" s="174" t="n">
        <v>3.00000000010011</v>
      </c>
      <c r="S13" s="176" t="n">
        <v>183</v>
      </c>
    </row>
    <row r="14" customFormat="false" ht="22.15" hidden="false" customHeight="true" outlineLevel="0" collapsed="false">
      <c r="A14" s="171" t="n">
        <v>124110</v>
      </c>
      <c r="B14" s="171"/>
      <c r="C14" s="171" t="s">
        <v>157</v>
      </c>
      <c r="D14" s="172" t="s">
        <v>98</v>
      </c>
      <c r="E14" s="172"/>
      <c r="F14" s="172"/>
      <c r="G14" s="173" t="n">
        <v>9</v>
      </c>
      <c r="H14" s="173" t="n">
        <v>9</v>
      </c>
      <c r="I14" s="173" t="n">
        <v>9</v>
      </c>
      <c r="J14" s="173" t="n">
        <v>8</v>
      </c>
      <c r="K14" s="173" t="n">
        <v>9</v>
      </c>
      <c r="L14" s="173" t="n">
        <v>8</v>
      </c>
      <c r="M14" s="173" t="n">
        <v>8</v>
      </c>
      <c r="N14" s="173" t="n">
        <v>9</v>
      </c>
      <c r="O14" s="173" t="n">
        <v>10</v>
      </c>
      <c r="P14" s="173" t="n">
        <v>10</v>
      </c>
      <c r="Q14" s="169" t="n">
        <v>89</v>
      </c>
      <c r="R14" s="174" t="n">
        <v>1E-010</v>
      </c>
      <c r="S14" s="175" t="n">
        <v>1.0000000001</v>
      </c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 t="n">
        <v>9</v>
      </c>
      <c r="H15" s="173" t="n">
        <v>9</v>
      </c>
      <c r="I15" s="173" t="n">
        <v>8</v>
      </c>
      <c r="J15" s="173" t="n">
        <v>10</v>
      </c>
      <c r="K15" s="173" t="n">
        <v>8</v>
      </c>
      <c r="L15" s="173" t="n">
        <v>7</v>
      </c>
      <c r="M15" s="173" t="n">
        <v>8</v>
      </c>
      <c r="N15" s="173" t="n">
        <v>8</v>
      </c>
      <c r="O15" s="173" t="n">
        <v>8</v>
      </c>
      <c r="P15" s="173" t="s">
        <v>63</v>
      </c>
      <c r="Q15" s="169" t="n">
        <v>85</v>
      </c>
      <c r="R15" s="174" t="n">
        <v>1.00000000010051</v>
      </c>
      <c r="S15" s="176" t="n">
        <v>174</v>
      </c>
    </row>
    <row r="16" customFormat="false" ht="22.15" hidden="false" customHeight="true" outlineLevel="0" collapsed="false">
      <c r="A16" s="171" t="n">
        <v>124115</v>
      </c>
      <c r="B16" s="171"/>
      <c r="C16" s="171" t="s">
        <v>159</v>
      </c>
      <c r="D16" s="172" t="s">
        <v>100</v>
      </c>
      <c r="E16" s="172"/>
      <c r="F16" s="172"/>
      <c r="G16" s="173" t="n">
        <v>8</v>
      </c>
      <c r="H16" s="173" t="n">
        <v>8</v>
      </c>
      <c r="I16" s="173" t="n">
        <v>9</v>
      </c>
      <c r="J16" s="173" t="n">
        <v>6</v>
      </c>
      <c r="K16" s="173" t="n">
        <v>10</v>
      </c>
      <c r="L16" s="173" t="n">
        <v>8</v>
      </c>
      <c r="M16" s="173" t="n">
        <v>8</v>
      </c>
      <c r="N16" s="173" t="n">
        <v>8</v>
      </c>
      <c r="O16" s="173" t="n">
        <v>9</v>
      </c>
      <c r="P16" s="173" t="n">
        <v>8</v>
      </c>
      <c r="Q16" s="169" t="n">
        <v>82</v>
      </c>
      <c r="R16" s="174" t="n">
        <v>1E-010</v>
      </c>
      <c r="S16" s="175" t="n">
        <v>2.0000000001</v>
      </c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 t="n">
        <v>9</v>
      </c>
      <c r="H17" s="173" t="n">
        <v>9</v>
      </c>
      <c r="I17" s="173" t="s">
        <v>63</v>
      </c>
      <c r="J17" s="173" t="n">
        <v>8</v>
      </c>
      <c r="K17" s="173" t="n">
        <v>9</v>
      </c>
      <c r="L17" s="173" t="n">
        <v>9</v>
      </c>
      <c r="M17" s="173" t="s">
        <v>63</v>
      </c>
      <c r="N17" s="173" t="n">
        <v>9</v>
      </c>
      <c r="O17" s="173" t="n">
        <v>9</v>
      </c>
      <c r="P17" s="173" t="n">
        <v>8</v>
      </c>
      <c r="Q17" s="169" t="n">
        <v>90</v>
      </c>
      <c r="R17" s="174" t="n">
        <v>2.0000000000996</v>
      </c>
      <c r="S17" s="176" t="n">
        <v>172</v>
      </c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0</v>
      </c>
      <c r="F27" s="171" t="s">
        <v>192</v>
      </c>
      <c r="G27" s="171"/>
      <c r="H27" s="177" t="s">
        <v>191</v>
      </c>
      <c r="I27" s="177"/>
      <c r="J27" s="177"/>
      <c r="K27" s="178" t="s">
        <v>194</v>
      </c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24109</v>
      </c>
      <c r="B29" s="185" t="s">
        <v>35</v>
      </c>
      <c r="C29" s="185"/>
      <c r="D29" s="185"/>
      <c r="E29" s="186" t="n">
        <v>2.0000000001</v>
      </c>
      <c r="F29" s="171" t="n">
        <v>124110</v>
      </c>
      <c r="G29" s="185" t="s">
        <v>98</v>
      </c>
      <c r="H29" s="185"/>
      <c r="I29" s="185"/>
      <c r="J29" s="185"/>
      <c r="K29" s="186" t="n">
        <v>1.0000000001</v>
      </c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91</v>
      </c>
      <c r="F30" s="171"/>
      <c r="G30" s="185"/>
      <c r="H30" s="185"/>
      <c r="I30" s="185"/>
      <c r="J30" s="185"/>
      <c r="K30" s="188" t="n">
        <v>174</v>
      </c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24114</v>
      </c>
      <c r="B31" s="185" t="s">
        <v>20</v>
      </c>
      <c r="C31" s="185"/>
      <c r="D31" s="185"/>
      <c r="E31" s="186" t="n">
        <v>1.0000000001</v>
      </c>
      <c r="F31" s="171" t="n">
        <v>124115</v>
      </c>
      <c r="G31" s="185" t="s">
        <v>100</v>
      </c>
      <c r="H31" s="185"/>
      <c r="I31" s="185"/>
      <c r="J31" s="185"/>
      <c r="K31" s="186" t="n">
        <v>2.0000000001</v>
      </c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90</v>
      </c>
      <c r="F32" s="171"/>
      <c r="G32" s="185"/>
      <c r="H32" s="185"/>
      <c r="I32" s="185"/>
      <c r="J32" s="185"/>
      <c r="K32" s="188" t="n">
        <v>172</v>
      </c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24116</v>
      </c>
      <c r="B33" s="185" t="s">
        <v>91</v>
      </c>
      <c r="C33" s="185"/>
      <c r="D33" s="185"/>
      <c r="E33" s="186" t="n">
        <v>6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83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9.0000000001</v>
      </c>
      <c r="F35" s="159"/>
      <c r="G35" s="159"/>
      <c r="H35" s="159"/>
      <c r="I35" s="159"/>
      <c r="J35" s="159"/>
      <c r="K35" s="186" t="n">
        <v>3.0000000001</v>
      </c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64</v>
      </c>
      <c r="F36" s="194"/>
      <c r="G36" s="194" t="s">
        <v>197</v>
      </c>
      <c r="H36" s="194"/>
      <c r="I36" s="194"/>
      <c r="J36" s="194"/>
      <c r="K36" s="193" t="n">
        <v>346</v>
      </c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5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15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6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5108</v>
      </c>
      <c r="B8" s="171"/>
      <c r="C8" s="171" t="s">
        <v>150</v>
      </c>
      <c r="D8" s="172" t="s">
        <v>87</v>
      </c>
      <c r="E8" s="172"/>
      <c r="F8" s="172"/>
      <c r="G8" s="173" t="n">
        <v>10</v>
      </c>
      <c r="H8" s="173" t="n">
        <v>10</v>
      </c>
      <c r="I8" s="173" t="s">
        <v>63</v>
      </c>
      <c r="J8" s="173" t="n">
        <v>10</v>
      </c>
      <c r="K8" s="173" t="n">
        <v>10</v>
      </c>
      <c r="L8" s="173" t="n">
        <v>8</v>
      </c>
      <c r="M8" s="173" t="n">
        <v>9</v>
      </c>
      <c r="N8" s="173" t="n">
        <v>9</v>
      </c>
      <c r="O8" s="173" t="n">
        <v>10</v>
      </c>
      <c r="P8" s="173" t="n">
        <v>10</v>
      </c>
      <c r="Q8" s="169" t="n">
        <v>96</v>
      </c>
      <c r="R8" s="174" t="n">
        <v>1.00000000009909</v>
      </c>
      <c r="S8" s="175" t="n">
        <v>2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10</v>
      </c>
      <c r="H9" s="173" t="n">
        <v>9</v>
      </c>
      <c r="I9" s="173" t="n">
        <v>8</v>
      </c>
      <c r="J9" s="173" t="n">
        <v>9</v>
      </c>
      <c r="K9" s="173" t="n">
        <v>9</v>
      </c>
      <c r="L9" s="173" t="n">
        <v>9</v>
      </c>
      <c r="M9" s="173" t="n">
        <v>9</v>
      </c>
      <c r="N9" s="173" t="s">
        <v>63</v>
      </c>
      <c r="O9" s="173" t="n">
        <v>9</v>
      </c>
      <c r="P9" s="173" t="n">
        <v>8</v>
      </c>
      <c r="Q9" s="169" t="n">
        <v>90</v>
      </c>
      <c r="R9" s="174" t="n">
        <v>1.00000000010051</v>
      </c>
      <c r="S9" s="176" t="n">
        <v>186</v>
      </c>
    </row>
    <row r="10" customFormat="false" ht="22.15" hidden="false" customHeight="true" outlineLevel="0" collapsed="false">
      <c r="A10" s="171" t="n">
        <v>125106</v>
      </c>
      <c r="B10" s="171"/>
      <c r="C10" s="171" t="s">
        <v>159</v>
      </c>
      <c r="D10" s="172" t="s">
        <v>27</v>
      </c>
      <c r="E10" s="172"/>
      <c r="F10" s="172"/>
      <c r="G10" s="173" t="n">
        <v>10</v>
      </c>
      <c r="H10" s="173" t="n">
        <v>9</v>
      </c>
      <c r="I10" s="173" t="n">
        <v>9</v>
      </c>
      <c r="J10" s="173" t="n">
        <v>10</v>
      </c>
      <c r="K10" s="173" t="n">
        <v>9</v>
      </c>
      <c r="L10" s="173" t="n">
        <v>10</v>
      </c>
      <c r="M10" s="173" t="n">
        <v>7</v>
      </c>
      <c r="N10" s="173" t="n">
        <v>9</v>
      </c>
      <c r="O10" s="173" t="n">
        <v>9</v>
      </c>
      <c r="P10" s="173" t="n">
        <v>9</v>
      </c>
      <c r="Q10" s="169" t="n">
        <v>91</v>
      </c>
      <c r="R10" s="174" t="n">
        <v>1E-010</v>
      </c>
      <c r="S10" s="175" t="n">
        <v>1E-010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7</v>
      </c>
      <c r="H11" s="173" t="n">
        <v>7</v>
      </c>
      <c r="I11" s="173" t="n">
        <v>8</v>
      </c>
      <c r="J11" s="173" t="n">
        <v>10</v>
      </c>
      <c r="K11" s="173" t="n">
        <v>7</v>
      </c>
      <c r="L11" s="173" t="n">
        <v>9</v>
      </c>
      <c r="M11" s="173" t="n">
        <v>9</v>
      </c>
      <c r="N11" s="173" t="n">
        <v>9</v>
      </c>
      <c r="O11" s="173" t="n">
        <v>9</v>
      </c>
      <c r="P11" s="173" t="n">
        <v>9</v>
      </c>
      <c r="Q11" s="169" t="n">
        <v>84</v>
      </c>
      <c r="R11" s="174" t="n">
        <v>1E-010</v>
      </c>
      <c r="S11" s="176" t="n">
        <v>175</v>
      </c>
    </row>
    <row r="12" customFormat="false" ht="22.15" hidden="false" customHeight="true" outlineLevel="0" collapsed="false">
      <c r="A12" s="171" t="n">
        <v>125107</v>
      </c>
      <c r="B12" s="171"/>
      <c r="C12" s="171" t="s">
        <v>159</v>
      </c>
      <c r="D12" s="172" t="s">
        <v>99</v>
      </c>
      <c r="E12" s="172"/>
      <c r="F12" s="172"/>
      <c r="G12" s="173" t="n">
        <v>7</v>
      </c>
      <c r="H12" s="173" t="n">
        <v>9</v>
      </c>
      <c r="I12" s="173" t="n">
        <v>8</v>
      </c>
      <c r="J12" s="173" t="n">
        <v>8</v>
      </c>
      <c r="K12" s="173" t="n">
        <v>7</v>
      </c>
      <c r="L12" s="173" t="n">
        <v>8</v>
      </c>
      <c r="M12" s="173" t="n">
        <v>7</v>
      </c>
      <c r="N12" s="173" t="n">
        <v>9</v>
      </c>
      <c r="O12" s="173" t="s">
        <v>63</v>
      </c>
      <c r="P12" s="173" t="n">
        <v>8</v>
      </c>
      <c r="Q12" s="169" t="n">
        <v>81</v>
      </c>
      <c r="R12" s="174" t="n">
        <v>1.00000000010051</v>
      </c>
      <c r="S12" s="175" t="n">
        <v>3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n">
        <v>10</v>
      </c>
      <c r="H13" s="173" t="n">
        <v>8</v>
      </c>
      <c r="I13" s="173" t="n">
        <v>9</v>
      </c>
      <c r="J13" s="173" t="s">
        <v>63</v>
      </c>
      <c r="K13" s="173" t="s">
        <v>63</v>
      </c>
      <c r="L13" s="173" t="n">
        <v>10</v>
      </c>
      <c r="M13" s="173" t="n">
        <v>9</v>
      </c>
      <c r="N13" s="173" t="n">
        <v>8</v>
      </c>
      <c r="O13" s="173" t="n">
        <v>10</v>
      </c>
      <c r="P13" s="173" t="n">
        <v>9</v>
      </c>
      <c r="Q13" s="169" t="n">
        <v>93</v>
      </c>
      <c r="R13" s="174" t="n">
        <v>2.0000000000996</v>
      </c>
      <c r="S13" s="176" t="n">
        <v>174</v>
      </c>
    </row>
    <row r="14" customFormat="false" ht="22.15" hidden="false" customHeight="true" outlineLevel="0" collapsed="false">
      <c r="A14" s="171" t="n">
        <v>125101</v>
      </c>
      <c r="B14" s="171"/>
      <c r="C14" s="171" t="s">
        <v>159</v>
      </c>
      <c r="D14" s="172" t="s">
        <v>111</v>
      </c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 t="n">
        <v>125105</v>
      </c>
      <c r="B16" s="171"/>
      <c r="C16" s="171" t="s">
        <v>159</v>
      </c>
      <c r="D16" s="172" t="s">
        <v>112</v>
      </c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7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25108</v>
      </c>
      <c r="B29" s="185" t="s">
        <v>87</v>
      </c>
      <c r="C29" s="185"/>
      <c r="D29" s="185"/>
      <c r="E29" s="186" t="n">
        <v>2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86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25106</v>
      </c>
      <c r="B31" s="185" t="s">
        <v>27</v>
      </c>
      <c r="C31" s="185"/>
      <c r="D31" s="185"/>
      <c r="E31" s="186" t="n">
        <v>1E-010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75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25107</v>
      </c>
      <c r="B33" s="185" t="s">
        <v>99</v>
      </c>
      <c r="C33" s="185"/>
      <c r="D33" s="185"/>
      <c r="E33" s="186" t="n">
        <v>3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74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5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35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1" width="38.7"/>
    <col collapsed="false" customWidth="true" hidden="false" outlineLevel="0" max="3" min="3" style="41" width="30.7"/>
    <col collapsed="false" customWidth="true" hidden="false" outlineLevel="0" max="4" min="4" style="41" width="8.7"/>
    <col collapsed="false" customWidth="false" hidden="false" outlineLevel="0" max="257" min="5" style="41" width="9.14"/>
  </cols>
  <sheetData>
    <row r="1" customFormat="false" ht="30" hidden="false" customHeight="false" outlineLevel="0" collapsed="false">
      <c r="A1" s="6" t="s">
        <v>0</v>
      </c>
      <c r="B1" s="6"/>
      <c r="C1" s="6"/>
      <c r="D1" s="6"/>
    </row>
    <row r="2" customFormat="false" ht="30" hidden="false" customHeight="false" outlineLevel="0" collapsed="false">
      <c r="A2" s="6" t="s">
        <v>1</v>
      </c>
      <c r="B2" s="6"/>
      <c r="C2" s="6"/>
      <c r="D2" s="6"/>
    </row>
    <row r="3" customFormat="false" ht="30" hidden="false" customHeight="false" outlineLevel="0" collapsed="false">
      <c r="A3" s="6" t="s">
        <v>48</v>
      </c>
      <c r="B3" s="6"/>
      <c r="C3" s="6"/>
      <c r="D3" s="6"/>
    </row>
    <row r="4" customFormat="false" ht="15" hidden="false" customHeight="false" outlineLevel="0" collapsed="false">
      <c r="A4" s="42" t="s">
        <v>3</v>
      </c>
      <c r="B4" s="42"/>
      <c r="C4" s="42"/>
      <c r="D4" s="42"/>
    </row>
    <row r="5" customFormat="false" ht="15" hidden="false" customHeight="false" outlineLevel="0" collapsed="false">
      <c r="A5" s="43"/>
      <c r="B5" s="43"/>
      <c r="C5" s="43"/>
      <c r="D5" s="43"/>
    </row>
    <row r="6" customFormat="false" ht="18" hidden="false" customHeight="false" outlineLevel="0" collapsed="false">
      <c r="A6" s="8"/>
      <c r="B6" s="10" t="s">
        <v>49</v>
      </c>
      <c r="C6" s="10"/>
      <c r="D6" s="11" t="n">
        <v>8</v>
      </c>
    </row>
    <row r="7" customFormat="false" ht="18" hidden="false" customHeight="false" outlineLevel="0" collapsed="false">
      <c r="A7" s="8"/>
      <c r="B7" s="13"/>
      <c r="C7" s="13"/>
      <c r="D7" s="11"/>
    </row>
    <row r="8" customFormat="false" ht="18" hidden="false" customHeight="false" outlineLevel="0" collapsed="false">
      <c r="A8" s="1"/>
      <c r="B8" s="35" t="s">
        <v>50</v>
      </c>
      <c r="C8" s="44"/>
      <c r="D8" s="44"/>
    </row>
    <row r="9" customFormat="false" ht="18" hidden="false" customHeight="false" outlineLevel="0" collapsed="false">
      <c r="A9" s="45"/>
      <c r="B9" s="45"/>
      <c r="C9" s="44"/>
      <c r="D9" s="44"/>
    </row>
    <row r="10" customFormat="false" ht="15.75" hidden="false" customHeight="false" outlineLevel="0" collapsed="false">
      <c r="A10" s="31"/>
      <c r="B10" s="46" t="s">
        <v>51</v>
      </c>
      <c r="C10" s="47" t="n">
        <v>578</v>
      </c>
      <c r="D10" s="48"/>
    </row>
    <row r="11" customFormat="false" ht="15.75" hidden="false" customHeight="false" outlineLevel="0" collapsed="false">
      <c r="A11" s="31"/>
      <c r="B11" s="46"/>
      <c r="C11" s="47"/>
      <c r="D11" s="48"/>
    </row>
    <row r="12" customFormat="false" ht="15.75" hidden="false" customHeight="false" outlineLevel="0" collapsed="false">
      <c r="A12" s="31"/>
      <c r="B12" s="46" t="s">
        <v>52</v>
      </c>
      <c r="C12" s="49"/>
      <c r="D12" s="50"/>
    </row>
    <row r="13" customFormat="false" ht="15" hidden="false" customHeight="false" outlineLevel="0" collapsed="false">
      <c r="A13" s="31"/>
      <c r="B13" s="31" t="s">
        <v>6</v>
      </c>
      <c r="C13" s="49" t="n">
        <v>193</v>
      </c>
      <c r="D13" s="50"/>
    </row>
    <row r="14" customFormat="false" ht="15" hidden="false" customHeight="false" outlineLevel="0" collapsed="false">
      <c r="A14" s="31"/>
      <c r="B14" s="31" t="s">
        <v>19</v>
      </c>
      <c r="C14" s="49" t="n">
        <v>193</v>
      </c>
      <c r="D14" s="50"/>
    </row>
    <row r="15" customFormat="false" ht="15.75" hidden="false" customHeight="false" outlineLevel="0" collapsed="false">
      <c r="A15" s="16"/>
      <c r="B15" s="16" t="s">
        <v>53</v>
      </c>
      <c r="C15" s="51" t="n">
        <v>192</v>
      </c>
      <c r="D15" s="17"/>
    </row>
    <row r="16" customFormat="false" ht="15" hidden="false" customHeight="false" outlineLevel="0" collapsed="false">
      <c r="A16" s="31"/>
      <c r="B16" s="31"/>
      <c r="C16" s="50"/>
      <c r="D16" s="50"/>
    </row>
    <row r="17" customFormat="false" ht="12.75" hidden="false" customHeight="false" outlineLevel="0" collapsed="false">
      <c r="A17" s="1"/>
      <c r="B17" s="2"/>
      <c r="C17" s="52"/>
      <c r="D17" s="3"/>
    </row>
    <row r="18" customFormat="false" ht="30" hidden="false" customHeight="false" outlineLevel="0" collapsed="false">
      <c r="A18" s="6" t="s">
        <v>54</v>
      </c>
      <c r="B18" s="6"/>
      <c r="C18" s="6"/>
      <c r="D18" s="6"/>
    </row>
    <row r="19" customFormat="false" ht="13.5" hidden="false" customHeight="false" outlineLevel="0" collapsed="false">
      <c r="A19" s="1"/>
      <c r="B19" s="2"/>
      <c r="C19" s="52"/>
      <c r="D19" s="3"/>
    </row>
    <row r="20" customFormat="false" ht="18" hidden="false" customHeight="false" outlineLevel="0" collapsed="false">
      <c r="A20" s="20" t="s">
        <v>55</v>
      </c>
      <c r="B20" s="20"/>
      <c r="C20" s="53" t="s">
        <v>56</v>
      </c>
      <c r="D20" s="54" t="n">
        <v>6</v>
      </c>
    </row>
    <row r="21" customFormat="false" ht="15" hidden="false" customHeight="false" outlineLevel="0" collapsed="false">
      <c r="A21" s="3" t="n">
        <v>1</v>
      </c>
      <c r="B21" s="31" t="s">
        <v>57</v>
      </c>
      <c r="C21" s="49" t="n">
        <v>596</v>
      </c>
      <c r="D21" s="50"/>
    </row>
    <row r="22" customFormat="false" ht="15.75" hidden="false" customHeight="false" outlineLevel="0" collapsed="false">
      <c r="A22" s="25"/>
      <c r="B22" s="16"/>
      <c r="C22" s="16"/>
      <c r="D22" s="16"/>
    </row>
  </sheetData>
  <mergeCells count="8">
    <mergeCell ref="A1:D1"/>
    <mergeCell ref="A2:D2"/>
    <mergeCell ref="A3:D3"/>
    <mergeCell ref="A4:D4"/>
    <mergeCell ref="B6:C6"/>
    <mergeCell ref="A18:D18"/>
    <mergeCell ref="A20:B20"/>
    <mergeCell ref="B22:D2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7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114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7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7101</v>
      </c>
      <c r="B8" s="171"/>
      <c r="C8" s="171" t="s">
        <v>189</v>
      </c>
      <c r="D8" s="172" t="s">
        <v>113</v>
      </c>
      <c r="E8" s="172"/>
      <c r="F8" s="172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69"/>
      <c r="R8" s="174"/>
      <c r="S8" s="175"/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69"/>
      <c r="R9" s="174"/>
      <c r="S9" s="176"/>
    </row>
    <row r="10" customFormat="false" ht="22.15" hidden="false" customHeight="true" outlineLevel="0" collapsed="false">
      <c r="A10" s="171"/>
      <c r="B10" s="171"/>
      <c r="C10" s="171"/>
      <c r="D10" s="172"/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69"/>
      <c r="R10" s="174"/>
      <c r="S10" s="175"/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69"/>
      <c r="R11" s="174"/>
      <c r="S11" s="176"/>
    </row>
    <row r="12" customFormat="false" ht="22.15" hidden="false" customHeight="true" outlineLevel="0" collapsed="false">
      <c r="A12" s="171"/>
      <c r="B12" s="171"/>
      <c r="C12" s="171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/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/>
      <c r="B29" s="185"/>
      <c r="C29" s="185"/>
      <c r="D29" s="185"/>
      <c r="E29" s="186"/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/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/>
      <c r="B31" s="185"/>
      <c r="C31" s="185"/>
      <c r="D31" s="185"/>
      <c r="E31" s="186"/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/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/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/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800</v>
      </c>
      <c r="H2" s="141"/>
      <c r="I2" s="142" t="s">
        <v>176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18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9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8103</v>
      </c>
      <c r="B8" s="171"/>
      <c r="C8" s="171" t="s">
        <v>189</v>
      </c>
      <c r="D8" s="172" t="s">
        <v>6</v>
      </c>
      <c r="E8" s="172"/>
      <c r="F8" s="172"/>
      <c r="G8" s="173" t="n">
        <v>8</v>
      </c>
      <c r="H8" s="173" t="n">
        <v>10</v>
      </c>
      <c r="I8" s="173" t="n">
        <v>9</v>
      </c>
      <c r="J8" s="173" t="n">
        <v>9</v>
      </c>
      <c r="K8" s="173" t="s">
        <v>63</v>
      </c>
      <c r="L8" s="173" t="s">
        <v>63</v>
      </c>
      <c r="M8" s="173" t="n">
        <v>10</v>
      </c>
      <c r="N8" s="173" t="n">
        <v>9</v>
      </c>
      <c r="O8" s="173" t="n">
        <v>9</v>
      </c>
      <c r="P8" s="173" t="n">
        <v>10</v>
      </c>
      <c r="Q8" s="169" t="n">
        <v>94</v>
      </c>
      <c r="R8" s="174" t="n">
        <v>2.0000000000996</v>
      </c>
      <c r="S8" s="175" t="n">
        <v>7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s">
        <v>63</v>
      </c>
      <c r="H9" s="173" t="n">
        <v>10</v>
      </c>
      <c r="I9" s="173" t="n">
        <v>10</v>
      </c>
      <c r="J9" s="173" t="n">
        <v>10</v>
      </c>
      <c r="K9" s="173" t="n">
        <v>10</v>
      </c>
      <c r="L9" s="173" t="n">
        <v>9</v>
      </c>
      <c r="M9" s="173" t="s">
        <v>63</v>
      </c>
      <c r="N9" s="173" t="s">
        <v>63</v>
      </c>
      <c r="O9" s="173" t="s">
        <v>63</v>
      </c>
      <c r="P9" s="173" t="s">
        <v>63</v>
      </c>
      <c r="Q9" s="169" t="n">
        <v>99</v>
      </c>
      <c r="R9" s="174" t="n">
        <v>5.00000000010114</v>
      </c>
      <c r="S9" s="176" t="n">
        <v>193</v>
      </c>
    </row>
    <row r="10" customFormat="false" ht="22.15" hidden="false" customHeight="true" outlineLevel="0" collapsed="false">
      <c r="A10" s="171" t="n">
        <v>128104</v>
      </c>
      <c r="B10" s="171"/>
      <c r="C10" s="171" t="s">
        <v>157</v>
      </c>
      <c r="D10" s="172" t="s">
        <v>19</v>
      </c>
      <c r="E10" s="172"/>
      <c r="F10" s="172"/>
      <c r="G10" s="173" t="n">
        <v>10</v>
      </c>
      <c r="H10" s="173" t="n">
        <v>9</v>
      </c>
      <c r="I10" s="173" t="n">
        <v>10</v>
      </c>
      <c r="J10" s="173" t="n">
        <v>9</v>
      </c>
      <c r="K10" s="173" t="n">
        <v>10</v>
      </c>
      <c r="L10" s="173" t="n">
        <v>10</v>
      </c>
      <c r="M10" s="173" t="n">
        <v>10</v>
      </c>
      <c r="N10" s="173" t="n">
        <v>9</v>
      </c>
      <c r="O10" s="173" t="s">
        <v>63</v>
      </c>
      <c r="P10" s="173" t="n">
        <v>10</v>
      </c>
      <c r="Q10" s="169" t="n">
        <v>97</v>
      </c>
      <c r="R10" s="174" t="n">
        <v>1.00000000010051</v>
      </c>
      <c r="S10" s="175" t="n">
        <v>5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9</v>
      </c>
      <c r="H11" s="173" t="n">
        <v>9</v>
      </c>
      <c r="I11" s="173" t="s">
        <v>63</v>
      </c>
      <c r="J11" s="173" t="s">
        <v>63</v>
      </c>
      <c r="K11" s="173" t="s">
        <v>63</v>
      </c>
      <c r="L11" s="173" t="n">
        <v>9</v>
      </c>
      <c r="M11" s="173" t="n">
        <v>10</v>
      </c>
      <c r="N11" s="173" t="s">
        <v>63</v>
      </c>
      <c r="O11" s="173" t="n">
        <v>9</v>
      </c>
      <c r="P11" s="173" t="n">
        <v>10</v>
      </c>
      <c r="Q11" s="169" t="n">
        <v>96</v>
      </c>
      <c r="R11" s="174" t="n">
        <v>4.00000000010063</v>
      </c>
      <c r="S11" s="176" t="n">
        <v>193</v>
      </c>
    </row>
    <row r="12" customFormat="false" ht="22.15" hidden="false" customHeight="true" outlineLevel="0" collapsed="false">
      <c r="A12" s="171" t="n">
        <v>128108</v>
      </c>
      <c r="B12" s="171"/>
      <c r="C12" s="171" t="s">
        <v>189</v>
      </c>
      <c r="D12" s="172" t="s">
        <v>53</v>
      </c>
      <c r="E12" s="172"/>
      <c r="F12" s="172"/>
      <c r="G12" s="173" t="n">
        <v>10</v>
      </c>
      <c r="H12" s="173" t="n">
        <v>10</v>
      </c>
      <c r="I12" s="173" t="n">
        <v>10</v>
      </c>
      <c r="J12" s="173" t="s">
        <v>63</v>
      </c>
      <c r="K12" s="173" t="n">
        <v>10</v>
      </c>
      <c r="L12" s="173" t="s">
        <v>63</v>
      </c>
      <c r="M12" s="173" t="n">
        <v>10</v>
      </c>
      <c r="N12" s="173" t="s">
        <v>63</v>
      </c>
      <c r="O12" s="173" t="n">
        <v>9</v>
      </c>
      <c r="P12" s="173" t="n">
        <v>10</v>
      </c>
      <c r="Q12" s="169" t="n">
        <v>99</v>
      </c>
      <c r="R12" s="174" t="n">
        <v>3.00000000010011</v>
      </c>
      <c r="S12" s="175" t="n">
        <v>4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s">
        <v>63</v>
      </c>
      <c r="H13" s="173" t="n">
        <v>10</v>
      </c>
      <c r="I13" s="173" t="n">
        <v>9</v>
      </c>
      <c r="J13" s="173" t="n">
        <v>9</v>
      </c>
      <c r="K13" s="173" t="n">
        <v>9</v>
      </c>
      <c r="L13" s="173" t="n">
        <v>9</v>
      </c>
      <c r="M13" s="173" t="n">
        <v>9</v>
      </c>
      <c r="N13" s="173" t="n">
        <v>9</v>
      </c>
      <c r="O13" s="173" t="n">
        <v>9</v>
      </c>
      <c r="P13" s="173" t="n">
        <v>10</v>
      </c>
      <c r="Q13" s="169" t="n">
        <v>93</v>
      </c>
      <c r="R13" s="174" t="n">
        <v>1.00000000009909</v>
      </c>
      <c r="S13" s="176" t="n">
        <v>192</v>
      </c>
    </row>
    <row r="14" customFormat="false" ht="22.15" hidden="false" customHeight="true" outlineLevel="0" collapsed="false">
      <c r="A14" s="171" t="n">
        <v>128102</v>
      </c>
      <c r="B14" s="171"/>
      <c r="C14" s="171" t="s">
        <v>159</v>
      </c>
      <c r="D14" s="172" t="s">
        <v>43</v>
      </c>
      <c r="E14" s="172"/>
      <c r="F14" s="172"/>
      <c r="G14" s="173" t="n">
        <v>9</v>
      </c>
      <c r="H14" s="173" t="n">
        <v>10</v>
      </c>
      <c r="I14" s="173" t="n">
        <v>10</v>
      </c>
      <c r="J14" s="173" t="n">
        <v>8</v>
      </c>
      <c r="K14" s="173" t="n">
        <v>10</v>
      </c>
      <c r="L14" s="173" t="s">
        <v>63</v>
      </c>
      <c r="M14" s="173" t="n">
        <v>9</v>
      </c>
      <c r="N14" s="173" t="n">
        <v>8</v>
      </c>
      <c r="O14" s="173" t="n">
        <v>6</v>
      </c>
      <c r="P14" s="173" t="n">
        <v>9</v>
      </c>
      <c r="Q14" s="169" t="n">
        <v>89</v>
      </c>
      <c r="R14" s="174" t="n">
        <v>1.00000000009909</v>
      </c>
      <c r="S14" s="175" t="n">
        <v>1.0000000001</v>
      </c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 t="n">
        <v>10</v>
      </c>
      <c r="H15" s="173" t="n">
        <v>6</v>
      </c>
      <c r="I15" s="173" t="n">
        <v>8</v>
      </c>
      <c r="J15" s="173" t="n">
        <v>8</v>
      </c>
      <c r="K15" s="173" t="n">
        <v>9</v>
      </c>
      <c r="L15" s="173" t="n">
        <v>9</v>
      </c>
      <c r="M15" s="173" t="n">
        <v>9</v>
      </c>
      <c r="N15" s="173" t="n">
        <v>8</v>
      </c>
      <c r="O15" s="173" t="n">
        <v>10</v>
      </c>
      <c r="P15" s="173" t="n">
        <v>9</v>
      </c>
      <c r="Q15" s="169" t="n">
        <v>86</v>
      </c>
      <c r="R15" s="174" t="n">
        <v>1E-010</v>
      </c>
      <c r="S15" s="176" t="n">
        <v>175</v>
      </c>
    </row>
    <row r="16" customFormat="false" ht="22.15" hidden="false" customHeight="true" outlineLevel="0" collapsed="false">
      <c r="A16" s="171" t="n">
        <v>128101</v>
      </c>
      <c r="B16" s="171"/>
      <c r="C16" s="171" t="s">
        <v>189</v>
      </c>
      <c r="D16" s="172" t="s">
        <v>115</v>
      </c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 t="n">
        <v>128106</v>
      </c>
      <c r="B18" s="171"/>
      <c r="C18" s="171" t="s">
        <v>150</v>
      </c>
      <c r="D18" s="172" t="s">
        <v>116</v>
      </c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0</v>
      </c>
      <c r="F27" s="171" t="s">
        <v>192</v>
      </c>
      <c r="G27" s="171"/>
      <c r="H27" s="177" t="s">
        <v>191</v>
      </c>
      <c r="I27" s="177"/>
      <c r="J27" s="177"/>
      <c r="K27" s="178" t="s">
        <v>194</v>
      </c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28103</v>
      </c>
      <c r="B29" s="185" t="s">
        <v>6</v>
      </c>
      <c r="C29" s="185"/>
      <c r="D29" s="185"/>
      <c r="E29" s="186" t="n">
        <v>7.0000000001</v>
      </c>
      <c r="F29" s="171" t="n">
        <v>128102</v>
      </c>
      <c r="G29" s="185" t="s">
        <v>43</v>
      </c>
      <c r="H29" s="185"/>
      <c r="I29" s="185"/>
      <c r="J29" s="185"/>
      <c r="K29" s="186" t="n">
        <v>1.0000000001</v>
      </c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93</v>
      </c>
      <c r="F30" s="171"/>
      <c r="G30" s="185"/>
      <c r="H30" s="185"/>
      <c r="I30" s="185"/>
      <c r="J30" s="185"/>
      <c r="K30" s="188" t="n">
        <v>175</v>
      </c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28104</v>
      </c>
      <c r="B31" s="185" t="s">
        <v>19</v>
      </c>
      <c r="C31" s="185"/>
      <c r="D31" s="185"/>
      <c r="E31" s="186" t="n">
        <v>5.0000000001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93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28108</v>
      </c>
      <c r="B33" s="185" t="s">
        <v>53</v>
      </c>
      <c r="C33" s="185"/>
      <c r="D33" s="185"/>
      <c r="E33" s="186" t="n">
        <v>4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92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16.0000000001</v>
      </c>
      <c r="F35" s="159"/>
      <c r="G35" s="159"/>
      <c r="H35" s="159"/>
      <c r="I35" s="159"/>
      <c r="J35" s="159"/>
      <c r="K35" s="186" t="n">
        <v>1.0000000001</v>
      </c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78</v>
      </c>
      <c r="F36" s="194"/>
      <c r="G36" s="194" t="s">
        <v>197</v>
      </c>
      <c r="H36" s="194"/>
      <c r="I36" s="194"/>
      <c r="J36" s="194"/>
      <c r="K36" s="193" t="n">
        <v>175</v>
      </c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0200</v>
      </c>
      <c r="H2" s="141"/>
      <c r="I2" s="142" t="s">
        <v>55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180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182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02888</v>
      </c>
      <c r="B8" s="171"/>
      <c r="C8" s="171" t="s">
        <v>151</v>
      </c>
      <c r="D8" s="172" t="s">
        <v>9</v>
      </c>
      <c r="E8" s="172"/>
      <c r="F8" s="172"/>
      <c r="G8" s="173" t="s">
        <v>63</v>
      </c>
      <c r="H8" s="173" t="s">
        <v>63</v>
      </c>
      <c r="I8" s="173" t="s">
        <v>63</v>
      </c>
      <c r="J8" s="173" t="n">
        <v>10</v>
      </c>
      <c r="K8" s="173" t="n">
        <v>10</v>
      </c>
      <c r="L8" s="173" t="s">
        <v>63</v>
      </c>
      <c r="M8" s="173" t="s">
        <v>63</v>
      </c>
      <c r="N8" s="173" t="s">
        <v>63</v>
      </c>
      <c r="O8" s="173" t="n">
        <v>10</v>
      </c>
      <c r="P8" s="173" t="n">
        <v>10</v>
      </c>
      <c r="Q8" s="169" t="n">
        <v>100</v>
      </c>
      <c r="R8" s="174" t="n">
        <v>6.00000000010023</v>
      </c>
      <c r="S8" s="175" t="n">
        <v>13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s">
        <v>63</v>
      </c>
      <c r="H9" s="173" t="s">
        <v>63</v>
      </c>
      <c r="I9" s="173" t="s">
        <v>63</v>
      </c>
      <c r="J9" s="173" t="s">
        <v>63</v>
      </c>
      <c r="K9" s="173" t="n">
        <v>10</v>
      </c>
      <c r="L9" s="173" t="s">
        <v>63</v>
      </c>
      <c r="M9" s="173" t="s">
        <v>63</v>
      </c>
      <c r="N9" s="173" t="n">
        <v>9</v>
      </c>
      <c r="O9" s="173" t="n">
        <v>10</v>
      </c>
      <c r="P9" s="173" t="s">
        <v>63</v>
      </c>
      <c r="Q9" s="169" t="n">
        <v>99</v>
      </c>
      <c r="R9" s="174" t="n">
        <v>7.00000000010074</v>
      </c>
      <c r="S9" s="176" t="n">
        <v>199</v>
      </c>
    </row>
    <row r="10" customFormat="false" ht="22.15" hidden="false" customHeight="true" outlineLevel="0" collapsed="false">
      <c r="A10" s="171" t="n">
        <v>102876</v>
      </c>
      <c r="B10" s="171"/>
      <c r="C10" s="171" t="s">
        <v>151</v>
      </c>
      <c r="D10" s="172" t="s">
        <v>85</v>
      </c>
      <c r="E10" s="172"/>
      <c r="F10" s="172"/>
      <c r="G10" s="173" t="s">
        <v>63</v>
      </c>
      <c r="H10" s="173" t="s">
        <v>63</v>
      </c>
      <c r="I10" s="173" t="n">
        <v>10</v>
      </c>
      <c r="J10" s="173" t="s">
        <v>63</v>
      </c>
      <c r="K10" s="173" t="s">
        <v>63</v>
      </c>
      <c r="L10" s="173" t="n">
        <v>10</v>
      </c>
      <c r="M10" s="173" t="n">
        <v>10</v>
      </c>
      <c r="N10" s="173" t="s">
        <v>63</v>
      </c>
      <c r="O10" s="173" t="s">
        <v>63</v>
      </c>
      <c r="P10" s="173" t="n">
        <v>9</v>
      </c>
      <c r="Q10" s="169" t="n">
        <v>99</v>
      </c>
      <c r="R10" s="174" t="n">
        <v>6.00000000010023</v>
      </c>
      <c r="S10" s="175" t="n">
        <v>13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s">
        <v>63</v>
      </c>
      <c r="H11" s="173" t="s">
        <v>63</v>
      </c>
      <c r="I11" s="173" t="s">
        <v>63</v>
      </c>
      <c r="J11" s="173" t="n">
        <v>10</v>
      </c>
      <c r="K11" s="173" t="n">
        <v>10</v>
      </c>
      <c r="L11" s="173" t="s">
        <v>63</v>
      </c>
      <c r="M11" s="173" t="s">
        <v>63</v>
      </c>
      <c r="N11" s="173" t="s">
        <v>63</v>
      </c>
      <c r="O11" s="173" t="s">
        <v>63</v>
      </c>
      <c r="P11" s="173" t="n">
        <v>10</v>
      </c>
      <c r="Q11" s="169" t="n">
        <v>100</v>
      </c>
      <c r="R11" s="174" t="n">
        <v>7.00000000010074</v>
      </c>
      <c r="S11" s="176" t="n">
        <v>199</v>
      </c>
    </row>
    <row r="12" customFormat="false" ht="22.15" hidden="false" customHeight="true" outlineLevel="0" collapsed="false">
      <c r="A12" s="171" t="n">
        <v>102884</v>
      </c>
      <c r="B12" s="171"/>
      <c r="C12" s="171" t="s">
        <v>151</v>
      </c>
      <c r="D12" s="172" t="s">
        <v>95</v>
      </c>
      <c r="E12" s="172"/>
      <c r="F12" s="172"/>
      <c r="G12" s="173" t="s">
        <v>63</v>
      </c>
      <c r="H12" s="173" t="n">
        <v>10</v>
      </c>
      <c r="I12" s="173" t="n">
        <v>9</v>
      </c>
      <c r="J12" s="173" t="s">
        <v>63</v>
      </c>
      <c r="K12" s="173" t="s">
        <v>63</v>
      </c>
      <c r="L12" s="173" t="s">
        <v>63</v>
      </c>
      <c r="M12" s="173" t="n">
        <v>10</v>
      </c>
      <c r="N12" s="173" t="n">
        <v>10</v>
      </c>
      <c r="O12" s="173" t="n">
        <v>10</v>
      </c>
      <c r="P12" s="173" t="s">
        <v>63</v>
      </c>
      <c r="Q12" s="169" t="n">
        <v>99</v>
      </c>
      <c r="R12" s="174" t="n">
        <v>5.00000000009972</v>
      </c>
      <c r="S12" s="175" t="n">
        <v>12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s">
        <v>63</v>
      </c>
      <c r="H13" s="173" t="s">
        <v>63</v>
      </c>
      <c r="I13" s="173" t="n">
        <v>10</v>
      </c>
      <c r="J13" s="173" t="n">
        <v>9</v>
      </c>
      <c r="K13" s="173" t="s">
        <v>63</v>
      </c>
      <c r="L13" s="173" t="s">
        <v>63</v>
      </c>
      <c r="M13" s="173" t="n">
        <v>10</v>
      </c>
      <c r="N13" s="173" t="s">
        <v>63</v>
      </c>
      <c r="O13" s="173" t="s">
        <v>63</v>
      </c>
      <c r="P13" s="173" t="s">
        <v>63</v>
      </c>
      <c r="Q13" s="169" t="n">
        <v>99</v>
      </c>
      <c r="R13" s="174" t="n">
        <v>7.00000000010074</v>
      </c>
      <c r="S13" s="176" t="n">
        <v>198</v>
      </c>
    </row>
    <row r="14" customFormat="false" ht="22.15" hidden="false" customHeight="true" outlineLevel="0" collapsed="false">
      <c r="A14" s="171" t="n">
        <v>102810</v>
      </c>
      <c r="B14" s="171"/>
      <c r="C14" s="171" t="s">
        <v>189</v>
      </c>
      <c r="D14" s="172" t="s">
        <v>102</v>
      </c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 t="n">
        <v>102858</v>
      </c>
      <c r="B16" s="171"/>
      <c r="C16" s="171" t="s">
        <v>150</v>
      </c>
      <c r="D16" s="172" t="s">
        <v>106</v>
      </c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 t="n">
        <v>102887</v>
      </c>
      <c r="B18" s="171"/>
      <c r="C18" s="171" t="s">
        <v>151</v>
      </c>
      <c r="D18" s="172" t="s">
        <v>132</v>
      </c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1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02888</v>
      </c>
      <c r="B29" s="185" t="s">
        <v>9</v>
      </c>
      <c r="C29" s="185"/>
      <c r="D29" s="185"/>
      <c r="E29" s="186" t="n">
        <v>13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99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02876</v>
      </c>
      <c r="B31" s="185" t="s">
        <v>85</v>
      </c>
      <c r="C31" s="185"/>
      <c r="D31" s="185"/>
      <c r="E31" s="186" t="n">
        <v>13.0000000001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99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02884</v>
      </c>
      <c r="B33" s="185" t="s">
        <v>95</v>
      </c>
      <c r="C33" s="185"/>
      <c r="D33" s="185"/>
      <c r="E33" s="186" t="n">
        <v>12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98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38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96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0500</v>
      </c>
      <c r="H2" s="141"/>
      <c r="I2" s="142" t="s">
        <v>55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1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178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05803</v>
      </c>
      <c r="B8" s="171"/>
      <c r="C8" s="171" t="s">
        <v>189</v>
      </c>
      <c r="D8" s="172" t="s">
        <v>37</v>
      </c>
      <c r="E8" s="172"/>
      <c r="F8" s="172"/>
      <c r="G8" s="173" t="s">
        <v>63</v>
      </c>
      <c r="H8" s="173" t="n">
        <v>10</v>
      </c>
      <c r="I8" s="173" t="n">
        <v>10</v>
      </c>
      <c r="J8" s="173" t="s">
        <v>63</v>
      </c>
      <c r="K8" s="173" t="s">
        <v>63</v>
      </c>
      <c r="L8" s="173" t="n">
        <v>9</v>
      </c>
      <c r="M8" s="173" t="n">
        <v>10</v>
      </c>
      <c r="N8" s="173" t="n">
        <v>10</v>
      </c>
      <c r="O8" s="173" t="s">
        <v>63</v>
      </c>
      <c r="P8" s="173" t="n">
        <v>10</v>
      </c>
      <c r="Q8" s="169" t="n">
        <v>99</v>
      </c>
      <c r="R8" s="174" t="n">
        <v>4.00000000010063</v>
      </c>
      <c r="S8" s="175" t="n">
        <v>6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10</v>
      </c>
      <c r="H9" s="173" t="n">
        <v>10</v>
      </c>
      <c r="I9" s="173" t="n">
        <v>10</v>
      </c>
      <c r="J9" s="173" t="n">
        <v>9</v>
      </c>
      <c r="K9" s="173" t="n">
        <v>9</v>
      </c>
      <c r="L9" s="173" t="n">
        <v>10</v>
      </c>
      <c r="M9" s="173" t="s">
        <v>63</v>
      </c>
      <c r="N9" s="173" t="s">
        <v>63</v>
      </c>
      <c r="O9" s="173" t="n">
        <v>9</v>
      </c>
      <c r="P9" s="173" t="n">
        <v>10</v>
      </c>
      <c r="Q9" s="169" t="n">
        <v>97</v>
      </c>
      <c r="R9" s="174" t="n">
        <v>2.00000000010102</v>
      </c>
      <c r="S9" s="176" t="n">
        <v>196</v>
      </c>
    </row>
    <row r="10" customFormat="false" ht="22.15" hidden="false" customHeight="true" outlineLevel="0" collapsed="false">
      <c r="A10" s="171" t="n">
        <v>105825</v>
      </c>
      <c r="B10" s="171"/>
      <c r="C10" s="171" t="s">
        <v>189</v>
      </c>
      <c r="D10" s="172" t="s">
        <v>39</v>
      </c>
      <c r="E10" s="172"/>
      <c r="F10" s="172"/>
      <c r="G10" s="173" t="s">
        <v>63</v>
      </c>
      <c r="H10" s="173" t="n">
        <v>10</v>
      </c>
      <c r="I10" s="173" t="s">
        <v>63</v>
      </c>
      <c r="J10" s="173" t="n">
        <v>9</v>
      </c>
      <c r="K10" s="173" t="s">
        <v>63</v>
      </c>
      <c r="L10" s="173" t="n">
        <v>10</v>
      </c>
      <c r="M10" s="173" t="n">
        <v>10</v>
      </c>
      <c r="N10" s="173" t="n">
        <v>10</v>
      </c>
      <c r="O10" s="173" t="n">
        <v>10</v>
      </c>
      <c r="P10" s="173" t="n">
        <v>9</v>
      </c>
      <c r="Q10" s="169" t="n">
        <v>98</v>
      </c>
      <c r="R10" s="174" t="n">
        <v>3.00000000010011</v>
      </c>
      <c r="S10" s="175" t="n">
        <v>6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10</v>
      </c>
      <c r="H11" s="173" t="n">
        <v>9</v>
      </c>
      <c r="I11" s="173" t="n">
        <v>9</v>
      </c>
      <c r="J11" s="173" t="n">
        <v>9</v>
      </c>
      <c r="K11" s="173" t="n">
        <v>10</v>
      </c>
      <c r="L11" s="173" t="n">
        <v>10</v>
      </c>
      <c r="M11" s="173" t="s">
        <v>63</v>
      </c>
      <c r="N11" s="173" t="n">
        <v>10</v>
      </c>
      <c r="O11" s="173" t="s">
        <v>63</v>
      </c>
      <c r="P11" s="173" t="s">
        <v>63</v>
      </c>
      <c r="Q11" s="169" t="n">
        <v>97</v>
      </c>
      <c r="R11" s="174" t="n">
        <v>3.00000000010154</v>
      </c>
      <c r="S11" s="176" t="n">
        <v>195</v>
      </c>
    </row>
    <row r="12" customFormat="false" ht="22.15" hidden="false" customHeight="true" outlineLevel="0" collapsed="false">
      <c r="A12" s="171" t="n">
        <v>105814</v>
      </c>
      <c r="B12" s="171"/>
      <c r="C12" s="171" t="s">
        <v>151</v>
      </c>
      <c r="D12" s="172" t="s">
        <v>130</v>
      </c>
      <c r="E12" s="172"/>
      <c r="F12" s="172"/>
      <c r="G12" s="173" t="s">
        <v>63</v>
      </c>
      <c r="H12" s="173" t="n">
        <v>10</v>
      </c>
      <c r="I12" s="173" t="s">
        <v>63</v>
      </c>
      <c r="J12" s="173" t="s">
        <v>63</v>
      </c>
      <c r="K12" s="173" t="s">
        <v>63</v>
      </c>
      <c r="L12" s="173" t="n">
        <v>10</v>
      </c>
      <c r="M12" s="173" t="n">
        <v>10</v>
      </c>
      <c r="N12" s="173" t="n">
        <v>10</v>
      </c>
      <c r="O12" s="173" t="s">
        <v>63</v>
      </c>
      <c r="P12" s="173" t="n">
        <v>10</v>
      </c>
      <c r="Q12" s="169" t="n">
        <v>100</v>
      </c>
      <c r="R12" s="174" t="n">
        <v>5.00000000009972</v>
      </c>
      <c r="S12" s="175" t="n">
        <v>6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n">
        <v>10</v>
      </c>
      <c r="H13" s="173" t="n">
        <v>9</v>
      </c>
      <c r="I13" s="173" t="n">
        <v>10</v>
      </c>
      <c r="J13" s="173" t="s">
        <v>63</v>
      </c>
      <c r="K13" s="173" t="n">
        <v>9</v>
      </c>
      <c r="L13" s="173" t="n">
        <v>9</v>
      </c>
      <c r="M13" s="173" t="n">
        <v>10</v>
      </c>
      <c r="N13" s="173" t="n">
        <v>9</v>
      </c>
      <c r="O13" s="173" t="n">
        <v>9</v>
      </c>
      <c r="P13" s="173" t="n">
        <v>9</v>
      </c>
      <c r="Q13" s="169" t="n">
        <v>94</v>
      </c>
      <c r="R13" s="174" t="n">
        <v>1.00000000009909</v>
      </c>
      <c r="S13" s="176" t="n">
        <v>194</v>
      </c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1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05803</v>
      </c>
      <c r="B29" s="185" t="s">
        <v>37</v>
      </c>
      <c r="C29" s="185"/>
      <c r="D29" s="185"/>
      <c r="E29" s="186" t="n">
        <v>6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96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05825</v>
      </c>
      <c r="B31" s="185" t="s">
        <v>39</v>
      </c>
      <c r="C31" s="185"/>
      <c r="D31" s="185"/>
      <c r="E31" s="186" t="n">
        <v>6.0000000001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95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05814</v>
      </c>
      <c r="B33" s="185" t="s">
        <v>130</v>
      </c>
      <c r="C33" s="185"/>
      <c r="D33" s="185"/>
      <c r="E33" s="186" t="n">
        <v>6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94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18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85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1300</v>
      </c>
      <c r="H2" s="141"/>
      <c r="I2" s="142" t="s">
        <v>55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2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03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13820</v>
      </c>
      <c r="B8" s="171"/>
      <c r="C8" s="171" t="s">
        <v>151</v>
      </c>
      <c r="D8" s="172" t="s">
        <v>34</v>
      </c>
      <c r="E8" s="172"/>
      <c r="F8" s="172"/>
      <c r="G8" s="173" t="s">
        <v>63</v>
      </c>
      <c r="H8" s="173" t="n">
        <v>10</v>
      </c>
      <c r="I8" s="173" t="s">
        <v>63</v>
      </c>
      <c r="J8" s="173" t="n">
        <v>10</v>
      </c>
      <c r="K8" s="173" t="s">
        <v>63</v>
      </c>
      <c r="L8" s="173" t="s">
        <v>63</v>
      </c>
      <c r="M8" s="173" t="s">
        <v>63</v>
      </c>
      <c r="N8" s="173" t="n">
        <v>10</v>
      </c>
      <c r="O8" s="173" t="n">
        <v>10</v>
      </c>
      <c r="P8" s="173" t="n">
        <v>10</v>
      </c>
      <c r="Q8" s="169" t="n">
        <v>100</v>
      </c>
      <c r="R8" s="174" t="n">
        <v>5.00000000009972</v>
      </c>
      <c r="S8" s="175" t="n">
        <v>10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10</v>
      </c>
      <c r="H9" s="173" t="n">
        <v>10</v>
      </c>
      <c r="I9" s="173" t="n">
        <v>10</v>
      </c>
      <c r="J9" s="173" t="s">
        <v>63</v>
      </c>
      <c r="K9" s="173" t="s">
        <v>63</v>
      </c>
      <c r="L9" s="173" t="n">
        <v>10</v>
      </c>
      <c r="M9" s="173" t="n">
        <v>10</v>
      </c>
      <c r="N9" s="173" t="s">
        <v>63</v>
      </c>
      <c r="O9" s="173" t="s">
        <v>63</v>
      </c>
      <c r="P9" s="173" t="s">
        <v>63</v>
      </c>
      <c r="Q9" s="169" t="n">
        <v>100</v>
      </c>
      <c r="R9" s="174" t="n">
        <v>5.00000000010114</v>
      </c>
      <c r="S9" s="176" t="n">
        <v>200</v>
      </c>
    </row>
    <row r="10" customFormat="false" ht="22.15" hidden="false" customHeight="true" outlineLevel="0" collapsed="false">
      <c r="A10" s="171" t="n">
        <v>113806</v>
      </c>
      <c r="B10" s="171"/>
      <c r="C10" s="171" t="s">
        <v>151</v>
      </c>
      <c r="D10" s="172" t="s">
        <v>16</v>
      </c>
      <c r="E10" s="172"/>
      <c r="F10" s="172"/>
      <c r="G10" s="173" t="n">
        <v>10</v>
      </c>
      <c r="H10" s="173" t="n">
        <v>10</v>
      </c>
      <c r="I10" s="173" t="s">
        <v>63</v>
      </c>
      <c r="J10" s="173" t="s">
        <v>63</v>
      </c>
      <c r="K10" s="173" t="n">
        <v>10</v>
      </c>
      <c r="L10" s="173" t="n">
        <v>10</v>
      </c>
      <c r="M10" s="173" t="n">
        <v>9</v>
      </c>
      <c r="N10" s="173" t="n">
        <v>10</v>
      </c>
      <c r="O10" s="173" t="n">
        <v>10</v>
      </c>
      <c r="P10" s="173" t="n">
        <v>9</v>
      </c>
      <c r="Q10" s="169" t="n">
        <v>98</v>
      </c>
      <c r="R10" s="174" t="n">
        <v>2.0000000000996</v>
      </c>
      <c r="S10" s="175" t="n">
        <v>7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9</v>
      </c>
      <c r="H11" s="173" t="s">
        <v>63</v>
      </c>
      <c r="I11" s="173" t="s">
        <v>63</v>
      </c>
      <c r="J11" s="173" t="n">
        <v>10</v>
      </c>
      <c r="K11" s="173" t="n">
        <v>10</v>
      </c>
      <c r="L11" s="173" t="s">
        <v>63</v>
      </c>
      <c r="M11" s="173" t="n">
        <v>10</v>
      </c>
      <c r="N11" s="173" t="s">
        <v>63</v>
      </c>
      <c r="O11" s="173" t="s">
        <v>63</v>
      </c>
      <c r="P11" s="173" t="n">
        <v>10</v>
      </c>
      <c r="Q11" s="169" t="n">
        <v>99</v>
      </c>
      <c r="R11" s="174" t="n">
        <v>5.00000000010114</v>
      </c>
      <c r="S11" s="176" t="n">
        <v>197</v>
      </c>
    </row>
    <row r="12" customFormat="false" ht="22.15" hidden="false" customHeight="true" outlineLevel="0" collapsed="false">
      <c r="A12" s="171" t="n">
        <v>113805</v>
      </c>
      <c r="B12" s="171"/>
      <c r="C12" s="171" t="s">
        <v>151</v>
      </c>
      <c r="D12" s="172" t="s">
        <v>129</v>
      </c>
      <c r="E12" s="172"/>
      <c r="F12" s="172"/>
      <c r="G12" s="173" t="n">
        <v>10</v>
      </c>
      <c r="H12" s="173" t="s">
        <v>63</v>
      </c>
      <c r="I12" s="173" t="s">
        <v>63</v>
      </c>
      <c r="J12" s="173" t="n">
        <v>10</v>
      </c>
      <c r="K12" s="173" t="s">
        <v>63</v>
      </c>
      <c r="L12" s="173" t="n">
        <v>9</v>
      </c>
      <c r="M12" s="173" t="n">
        <v>10</v>
      </c>
      <c r="N12" s="173" t="n">
        <v>10</v>
      </c>
      <c r="O12" s="173" t="n">
        <v>9</v>
      </c>
      <c r="P12" s="173" t="s">
        <v>63</v>
      </c>
      <c r="Q12" s="169" t="n">
        <v>98</v>
      </c>
      <c r="R12" s="174" t="n">
        <v>4.00000000010063</v>
      </c>
      <c r="S12" s="175" t="n">
        <v>8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s">
        <v>63</v>
      </c>
      <c r="H13" s="173" t="s">
        <v>63</v>
      </c>
      <c r="I13" s="173" t="n">
        <v>10</v>
      </c>
      <c r="J13" s="173" t="s">
        <v>63</v>
      </c>
      <c r="K13" s="173" t="n">
        <v>10</v>
      </c>
      <c r="L13" s="173" t="n">
        <v>10</v>
      </c>
      <c r="M13" s="173" t="n">
        <v>9</v>
      </c>
      <c r="N13" s="173" t="s">
        <v>63</v>
      </c>
      <c r="O13" s="173" t="n">
        <v>9</v>
      </c>
      <c r="P13" s="173" t="n">
        <v>10</v>
      </c>
      <c r="Q13" s="169" t="n">
        <v>98</v>
      </c>
      <c r="R13" s="174" t="n">
        <v>4.00000000010063</v>
      </c>
      <c r="S13" s="176" t="n">
        <v>196</v>
      </c>
    </row>
    <row r="14" customFormat="false" ht="22.15" hidden="false" customHeight="true" outlineLevel="0" collapsed="false">
      <c r="A14" s="171" t="n">
        <v>113803</v>
      </c>
      <c r="B14" s="171"/>
      <c r="C14" s="171" t="s">
        <v>151</v>
      </c>
      <c r="D14" s="172" t="s">
        <v>92</v>
      </c>
      <c r="E14" s="172"/>
      <c r="F14" s="172"/>
      <c r="G14" s="173" t="s">
        <v>63</v>
      </c>
      <c r="H14" s="173" t="n">
        <v>10</v>
      </c>
      <c r="I14" s="173" t="s">
        <v>63</v>
      </c>
      <c r="J14" s="173" t="s">
        <v>63</v>
      </c>
      <c r="K14" s="173" t="n">
        <v>10</v>
      </c>
      <c r="L14" s="173" t="n">
        <v>9</v>
      </c>
      <c r="M14" s="173" t="s">
        <v>63</v>
      </c>
      <c r="N14" s="173" t="s">
        <v>63</v>
      </c>
      <c r="O14" s="173" t="n">
        <v>10</v>
      </c>
      <c r="P14" s="173" t="s">
        <v>63</v>
      </c>
      <c r="Q14" s="169" t="n">
        <v>99</v>
      </c>
      <c r="R14" s="174" t="n">
        <v>6.00000000010023</v>
      </c>
      <c r="S14" s="175" t="n">
        <v>12.0000000001</v>
      </c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 t="s">
        <v>63</v>
      </c>
      <c r="H15" s="173" t="s">
        <v>63</v>
      </c>
      <c r="I15" s="173" t="s">
        <v>63</v>
      </c>
      <c r="J15" s="173" t="n">
        <v>9</v>
      </c>
      <c r="K15" s="173" t="s">
        <v>63</v>
      </c>
      <c r="L15" s="173" t="n">
        <v>9</v>
      </c>
      <c r="M15" s="173" t="n">
        <v>10</v>
      </c>
      <c r="N15" s="173" t="n">
        <v>8</v>
      </c>
      <c r="O15" s="173" t="s">
        <v>63</v>
      </c>
      <c r="P15" s="173" t="s">
        <v>63</v>
      </c>
      <c r="Q15" s="169" t="n">
        <v>96</v>
      </c>
      <c r="R15" s="174" t="n">
        <v>6.00000000010023</v>
      </c>
      <c r="S15" s="176" t="n">
        <v>195</v>
      </c>
    </row>
    <row r="16" customFormat="false" ht="22.15" hidden="false" customHeight="true" outlineLevel="0" collapsed="false">
      <c r="A16" s="171" t="n">
        <v>113807</v>
      </c>
      <c r="B16" s="171"/>
      <c r="C16" s="171" t="s">
        <v>189</v>
      </c>
      <c r="D16" s="172" t="s">
        <v>133</v>
      </c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 t="n">
        <v>113812</v>
      </c>
      <c r="B18" s="171"/>
      <c r="C18" s="171" t="s">
        <v>150</v>
      </c>
      <c r="D18" s="172" t="s">
        <v>134</v>
      </c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1</v>
      </c>
      <c r="F27" s="171" t="s">
        <v>192</v>
      </c>
      <c r="G27" s="171"/>
      <c r="H27" s="177" t="s">
        <v>191</v>
      </c>
      <c r="I27" s="177"/>
      <c r="J27" s="177"/>
      <c r="K27" s="178" t="s">
        <v>194</v>
      </c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13820</v>
      </c>
      <c r="B29" s="185" t="s">
        <v>34</v>
      </c>
      <c r="C29" s="185"/>
      <c r="D29" s="185"/>
      <c r="E29" s="186" t="n">
        <v>10.0000000001</v>
      </c>
      <c r="F29" s="171" t="n">
        <v>113803</v>
      </c>
      <c r="G29" s="185" t="s">
        <v>92</v>
      </c>
      <c r="H29" s="185"/>
      <c r="I29" s="185"/>
      <c r="J29" s="185"/>
      <c r="K29" s="186" t="n">
        <v>12.0000000001</v>
      </c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200</v>
      </c>
      <c r="F30" s="171"/>
      <c r="G30" s="185"/>
      <c r="H30" s="185"/>
      <c r="I30" s="185"/>
      <c r="J30" s="185"/>
      <c r="K30" s="188" t="n">
        <v>195</v>
      </c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13806</v>
      </c>
      <c r="B31" s="185" t="s">
        <v>16</v>
      </c>
      <c r="C31" s="185"/>
      <c r="D31" s="185"/>
      <c r="E31" s="186" t="n">
        <v>7.0000000001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97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13805</v>
      </c>
      <c r="B33" s="185" t="s">
        <v>129</v>
      </c>
      <c r="C33" s="185"/>
      <c r="D33" s="185"/>
      <c r="E33" s="186" t="n">
        <v>8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96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25.0000000001</v>
      </c>
      <c r="F35" s="159"/>
      <c r="G35" s="159"/>
      <c r="H35" s="159"/>
      <c r="I35" s="159"/>
      <c r="J35" s="159"/>
      <c r="K35" s="186" t="n">
        <v>12.0000000001</v>
      </c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93</v>
      </c>
      <c r="F36" s="194"/>
      <c r="G36" s="194" t="s">
        <v>197</v>
      </c>
      <c r="H36" s="194"/>
      <c r="I36" s="194"/>
      <c r="J36" s="194"/>
      <c r="K36" s="193" t="n">
        <v>195</v>
      </c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1600</v>
      </c>
      <c r="H2" s="141"/>
      <c r="I2" s="142" t="s">
        <v>55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6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178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16804</v>
      </c>
      <c r="B8" s="171"/>
      <c r="C8" s="171" t="s">
        <v>150</v>
      </c>
      <c r="D8" s="172" t="s">
        <v>135</v>
      </c>
      <c r="E8" s="172"/>
      <c r="F8" s="172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69"/>
      <c r="R8" s="174"/>
      <c r="S8" s="175"/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69"/>
      <c r="R9" s="174"/>
      <c r="S9" s="176"/>
    </row>
    <row r="10" customFormat="false" ht="22.15" hidden="false" customHeight="true" outlineLevel="0" collapsed="false">
      <c r="A10" s="171"/>
      <c r="B10" s="171"/>
      <c r="C10" s="171"/>
      <c r="D10" s="172"/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69"/>
      <c r="R10" s="174"/>
      <c r="S10" s="175"/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69"/>
      <c r="R11" s="174"/>
      <c r="S11" s="176"/>
    </row>
    <row r="12" customFormat="false" ht="22.15" hidden="false" customHeight="true" outlineLevel="0" collapsed="false">
      <c r="A12" s="171"/>
      <c r="B12" s="171"/>
      <c r="C12" s="171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/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/>
      <c r="B29" s="185"/>
      <c r="C29" s="185"/>
      <c r="D29" s="185"/>
      <c r="E29" s="186"/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/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/>
      <c r="B31" s="185"/>
      <c r="C31" s="185"/>
      <c r="D31" s="185"/>
      <c r="E31" s="186"/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/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/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/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1700</v>
      </c>
      <c r="H2" s="141"/>
      <c r="I2" s="142" t="s">
        <v>55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7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08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17846</v>
      </c>
      <c r="B8" s="171"/>
      <c r="C8" s="171" t="s">
        <v>189</v>
      </c>
      <c r="D8" s="172" t="s">
        <v>40</v>
      </c>
      <c r="E8" s="172"/>
      <c r="F8" s="172"/>
      <c r="G8" s="173" t="n">
        <v>10</v>
      </c>
      <c r="H8" s="173" t="n">
        <v>10</v>
      </c>
      <c r="I8" s="173" t="n">
        <v>10</v>
      </c>
      <c r="J8" s="173" t="n">
        <v>9</v>
      </c>
      <c r="K8" s="173" t="n">
        <v>10</v>
      </c>
      <c r="L8" s="173" t="n">
        <v>10</v>
      </c>
      <c r="M8" s="173" t="n">
        <v>10</v>
      </c>
      <c r="N8" s="173" t="n">
        <v>9</v>
      </c>
      <c r="O8" s="173" t="n">
        <v>9</v>
      </c>
      <c r="P8" s="173" t="n">
        <v>9</v>
      </c>
      <c r="Q8" s="169" t="n">
        <v>96</v>
      </c>
      <c r="R8" s="174" t="n">
        <v>1E-010</v>
      </c>
      <c r="S8" s="175" t="n">
        <v>2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s">
        <v>63</v>
      </c>
      <c r="H9" s="173" t="n">
        <v>9</v>
      </c>
      <c r="I9" s="173" t="n">
        <v>10</v>
      </c>
      <c r="J9" s="173" t="n">
        <v>10</v>
      </c>
      <c r="K9" s="173" t="n">
        <v>10</v>
      </c>
      <c r="L9" s="173" t="n">
        <v>8</v>
      </c>
      <c r="M9" s="173" t="s">
        <v>63</v>
      </c>
      <c r="N9" s="173" t="n">
        <v>10</v>
      </c>
      <c r="O9" s="173" t="n">
        <v>10</v>
      </c>
      <c r="P9" s="173" t="n">
        <v>10</v>
      </c>
      <c r="Q9" s="169" t="n">
        <v>97</v>
      </c>
      <c r="R9" s="174" t="n">
        <v>2.0000000000996</v>
      </c>
      <c r="S9" s="176" t="n">
        <v>193</v>
      </c>
    </row>
    <row r="10" customFormat="false" ht="22.15" hidden="false" customHeight="true" outlineLevel="0" collapsed="false">
      <c r="A10" s="171" t="n">
        <v>117805</v>
      </c>
      <c r="B10" s="171"/>
      <c r="C10" s="171" t="s">
        <v>150</v>
      </c>
      <c r="D10" s="172" t="s">
        <v>137</v>
      </c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69"/>
      <c r="R10" s="174"/>
      <c r="S10" s="175"/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69"/>
      <c r="R11" s="174"/>
      <c r="S11" s="176"/>
    </row>
    <row r="12" customFormat="false" ht="22.15" hidden="false" customHeight="true" outlineLevel="0" collapsed="false">
      <c r="A12" s="171" t="n">
        <v>117841</v>
      </c>
      <c r="B12" s="171"/>
      <c r="C12" s="171" t="s">
        <v>151</v>
      </c>
      <c r="D12" s="172" t="s">
        <v>86</v>
      </c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 t="n">
        <v>117858</v>
      </c>
      <c r="B14" s="171"/>
      <c r="C14" s="171" t="s">
        <v>189</v>
      </c>
      <c r="D14" s="172" t="s">
        <v>109</v>
      </c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 t="n">
        <v>117864</v>
      </c>
      <c r="B16" s="171"/>
      <c r="C16" s="171" t="s">
        <v>150</v>
      </c>
      <c r="D16" s="172" t="s">
        <v>110</v>
      </c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94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17846</v>
      </c>
      <c r="B29" s="185" t="s">
        <v>40</v>
      </c>
      <c r="C29" s="185"/>
      <c r="D29" s="185"/>
      <c r="E29" s="186" t="n">
        <v>2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93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/>
      <c r="B31" s="185"/>
      <c r="C31" s="185"/>
      <c r="D31" s="185"/>
      <c r="E31" s="186"/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/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2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193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100</v>
      </c>
      <c r="H2" s="141"/>
      <c r="I2" s="142" t="s">
        <v>55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9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0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1802</v>
      </c>
      <c r="B8" s="171"/>
      <c r="C8" s="171" t="s">
        <v>150</v>
      </c>
      <c r="D8" s="172" t="s">
        <v>44</v>
      </c>
      <c r="E8" s="172"/>
      <c r="F8" s="172"/>
      <c r="G8" s="173" t="n">
        <v>8</v>
      </c>
      <c r="H8" s="173" t="n">
        <v>10</v>
      </c>
      <c r="I8" s="173" t="s">
        <v>63</v>
      </c>
      <c r="J8" s="173" t="n">
        <v>10</v>
      </c>
      <c r="K8" s="173" t="n">
        <v>10</v>
      </c>
      <c r="L8" s="173" t="n">
        <v>10</v>
      </c>
      <c r="M8" s="173" t="n">
        <v>10</v>
      </c>
      <c r="N8" s="173" t="n">
        <v>10</v>
      </c>
      <c r="O8" s="173" t="n">
        <v>9</v>
      </c>
      <c r="P8" s="173" t="n">
        <v>6</v>
      </c>
      <c r="Q8" s="169" t="n">
        <v>93</v>
      </c>
      <c r="R8" s="174" t="n">
        <v>1.00000000009909</v>
      </c>
      <c r="S8" s="175" t="n">
        <v>4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9</v>
      </c>
      <c r="H9" s="173" t="s">
        <v>63</v>
      </c>
      <c r="I9" s="173" t="n">
        <v>8</v>
      </c>
      <c r="J9" s="173" t="n">
        <v>9</v>
      </c>
      <c r="K9" s="173" t="n">
        <v>10</v>
      </c>
      <c r="L9" s="173" t="s">
        <v>63</v>
      </c>
      <c r="M9" s="173" t="n">
        <v>9</v>
      </c>
      <c r="N9" s="173" t="s">
        <v>63</v>
      </c>
      <c r="O9" s="173" t="n">
        <v>9</v>
      </c>
      <c r="P9" s="173" t="n">
        <v>9</v>
      </c>
      <c r="Q9" s="169" t="n">
        <v>93</v>
      </c>
      <c r="R9" s="174" t="n">
        <v>3.00000000010011</v>
      </c>
      <c r="S9" s="176" t="n">
        <v>186</v>
      </c>
    </row>
    <row r="10" customFormat="false" ht="22.15" hidden="false" customHeight="true" outlineLevel="0" collapsed="false">
      <c r="A10" s="171"/>
      <c r="B10" s="171"/>
      <c r="C10" s="171"/>
      <c r="D10" s="172"/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69"/>
      <c r="R10" s="174"/>
      <c r="S10" s="175"/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69"/>
      <c r="R11" s="174"/>
      <c r="S11" s="176"/>
    </row>
    <row r="12" customFormat="false" ht="22.15" hidden="false" customHeight="true" outlineLevel="0" collapsed="false">
      <c r="A12" s="171"/>
      <c r="B12" s="171"/>
      <c r="C12" s="171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94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21802</v>
      </c>
      <c r="B29" s="185" t="s">
        <v>44</v>
      </c>
      <c r="C29" s="185"/>
      <c r="D29" s="185"/>
      <c r="E29" s="186" t="n">
        <v>4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86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/>
      <c r="B31" s="185"/>
      <c r="C31" s="185"/>
      <c r="D31" s="185"/>
      <c r="E31" s="186"/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/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4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186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200</v>
      </c>
      <c r="H2" s="141"/>
      <c r="I2" s="142" t="s">
        <v>55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11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2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2813</v>
      </c>
      <c r="B8" s="171"/>
      <c r="C8" s="171" t="s">
        <v>151</v>
      </c>
      <c r="D8" s="172" t="s">
        <v>14</v>
      </c>
      <c r="E8" s="172"/>
      <c r="F8" s="172"/>
      <c r="G8" s="173" t="n">
        <v>9</v>
      </c>
      <c r="H8" s="173" t="s">
        <v>63</v>
      </c>
      <c r="I8" s="173" t="n">
        <v>10</v>
      </c>
      <c r="J8" s="173" t="s">
        <v>63</v>
      </c>
      <c r="K8" s="173" t="n">
        <v>9</v>
      </c>
      <c r="L8" s="173" t="n">
        <v>9</v>
      </c>
      <c r="M8" s="173" t="s">
        <v>63</v>
      </c>
      <c r="N8" s="173" t="n">
        <v>10</v>
      </c>
      <c r="O8" s="173" t="n">
        <v>10</v>
      </c>
      <c r="P8" s="173" t="n">
        <v>10</v>
      </c>
      <c r="Q8" s="169" t="n">
        <v>97</v>
      </c>
      <c r="R8" s="174" t="n">
        <v>3.00000000010011</v>
      </c>
      <c r="S8" s="175" t="n">
        <v>8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10</v>
      </c>
      <c r="H9" s="173" t="s">
        <v>63</v>
      </c>
      <c r="I9" s="173" t="s">
        <v>63</v>
      </c>
      <c r="J9" s="173" t="n">
        <v>9</v>
      </c>
      <c r="K9" s="173" t="s">
        <v>63</v>
      </c>
      <c r="L9" s="173" t="s">
        <v>63</v>
      </c>
      <c r="M9" s="173" t="s">
        <v>63</v>
      </c>
      <c r="N9" s="173" t="n">
        <v>10</v>
      </c>
      <c r="O9" s="173" t="n">
        <v>10</v>
      </c>
      <c r="P9" s="173" t="n">
        <v>10</v>
      </c>
      <c r="Q9" s="169" t="n">
        <v>99</v>
      </c>
      <c r="R9" s="174" t="n">
        <v>5.00000000009972</v>
      </c>
      <c r="S9" s="176" t="n">
        <v>196</v>
      </c>
    </row>
    <row r="10" customFormat="false" ht="22.15" hidden="false" customHeight="true" outlineLevel="0" collapsed="false">
      <c r="A10" s="171" t="n">
        <v>122803</v>
      </c>
      <c r="B10" s="171"/>
      <c r="C10" s="171" t="s">
        <v>189</v>
      </c>
      <c r="D10" s="172" t="s">
        <v>90</v>
      </c>
      <c r="E10" s="172"/>
      <c r="F10" s="172"/>
      <c r="G10" s="173" t="n">
        <v>10</v>
      </c>
      <c r="H10" s="173" t="n">
        <v>10</v>
      </c>
      <c r="I10" s="173" t="n">
        <v>10</v>
      </c>
      <c r="J10" s="173" t="n">
        <v>10</v>
      </c>
      <c r="K10" s="173" t="s">
        <v>63</v>
      </c>
      <c r="L10" s="173" t="n">
        <v>9</v>
      </c>
      <c r="M10" s="173" t="n">
        <v>8</v>
      </c>
      <c r="N10" s="173" t="n">
        <v>10</v>
      </c>
      <c r="O10" s="173" t="n">
        <v>10</v>
      </c>
      <c r="P10" s="173" t="n">
        <v>9</v>
      </c>
      <c r="Q10" s="169" t="n">
        <v>96</v>
      </c>
      <c r="R10" s="174" t="n">
        <v>1.00000000009909</v>
      </c>
      <c r="S10" s="175" t="n">
        <v>1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10</v>
      </c>
      <c r="H11" s="173" t="n">
        <v>9</v>
      </c>
      <c r="I11" s="173" t="n">
        <v>10</v>
      </c>
      <c r="J11" s="173" t="n">
        <v>10</v>
      </c>
      <c r="K11" s="173" t="n">
        <v>10</v>
      </c>
      <c r="L11" s="173" t="n">
        <v>10</v>
      </c>
      <c r="M11" s="173" t="n">
        <v>9</v>
      </c>
      <c r="N11" s="173" t="n">
        <v>10</v>
      </c>
      <c r="O11" s="173" t="n">
        <v>10</v>
      </c>
      <c r="P11" s="173" t="n">
        <v>9</v>
      </c>
      <c r="Q11" s="169" t="n">
        <v>97</v>
      </c>
      <c r="R11" s="174" t="n">
        <v>1E-010</v>
      </c>
      <c r="S11" s="176" t="n">
        <v>193</v>
      </c>
    </row>
    <row r="12" customFormat="false" ht="22.15" hidden="false" customHeight="true" outlineLevel="0" collapsed="false">
      <c r="A12" s="171" t="n">
        <v>122812</v>
      </c>
      <c r="B12" s="171"/>
      <c r="C12" s="171" t="s">
        <v>189</v>
      </c>
      <c r="D12" s="172" t="s">
        <v>89</v>
      </c>
      <c r="E12" s="172"/>
      <c r="F12" s="172"/>
      <c r="G12" s="173" t="n">
        <v>10</v>
      </c>
      <c r="H12" s="173" t="n">
        <v>10</v>
      </c>
      <c r="I12" s="173" t="n">
        <v>9</v>
      </c>
      <c r="J12" s="173" t="n">
        <v>10</v>
      </c>
      <c r="K12" s="173" t="n">
        <v>8</v>
      </c>
      <c r="L12" s="173" t="n">
        <v>10</v>
      </c>
      <c r="M12" s="173" t="n">
        <v>9</v>
      </c>
      <c r="N12" s="173" t="n">
        <v>10</v>
      </c>
      <c r="O12" s="173" t="s">
        <v>63</v>
      </c>
      <c r="P12" s="173" t="s">
        <v>63</v>
      </c>
      <c r="Q12" s="169" t="n">
        <v>96</v>
      </c>
      <c r="R12" s="174" t="n">
        <v>2.00000000010102</v>
      </c>
      <c r="S12" s="175" t="n">
        <v>3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n">
        <v>10</v>
      </c>
      <c r="H13" s="173" t="n">
        <v>10</v>
      </c>
      <c r="I13" s="173" t="n">
        <v>8</v>
      </c>
      <c r="J13" s="173" t="s">
        <v>63</v>
      </c>
      <c r="K13" s="173" t="n">
        <v>9</v>
      </c>
      <c r="L13" s="173" t="n">
        <v>10</v>
      </c>
      <c r="M13" s="173" t="n">
        <v>10</v>
      </c>
      <c r="N13" s="173" t="n">
        <v>9</v>
      </c>
      <c r="O13" s="173" t="n">
        <v>10</v>
      </c>
      <c r="P13" s="173" t="n">
        <v>9</v>
      </c>
      <c r="Q13" s="169" t="n">
        <v>95</v>
      </c>
      <c r="R13" s="174" t="n">
        <v>1.00000000009909</v>
      </c>
      <c r="S13" s="176" t="n">
        <v>191</v>
      </c>
    </row>
    <row r="14" customFormat="false" ht="22.15" hidden="false" customHeight="true" outlineLevel="0" collapsed="false">
      <c r="A14" s="171" t="n">
        <v>122810</v>
      </c>
      <c r="B14" s="171"/>
      <c r="C14" s="171" t="s">
        <v>189</v>
      </c>
      <c r="D14" s="172" t="s">
        <v>22</v>
      </c>
      <c r="E14" s="172"/>
      <c r="F14" s="172"/>
      <c r="G14" s="173" t="n">
        <v>10</v>
      </c>
      <c r="H14" s="173" t="n">
        <v>9</v>
      </c>
      <c r="I14" s="173" t="s">
        <v>63</v>
      </c>
      <c r="J14" s="173" t="n">
        <v>10</v>
      </c>
      <c r="K14" s="173" t="n">
        <v>9</v>
      </c>
      <c r="L14" s="173" t="n">
        <v>9</v>
      </c>
      <c r="M14" s="173" t="n">
        <v>9</v>
      </c>
      <c r="N14" s="173" t="n">
        <v>9</v>
      </c>
      <c r="O14" s="173" t="n">
        <v>8</v>
      </c>
      <c r="P14" s="173" t="n">
        <v>9</v>
      </c>
      <c r="Q14" s="169" t="n">
        <v>92</v>
      </c>
      <c r="R14" s="174" t="n">
        <v>1.00000000009909</v>
      </c>
      <c r="S14" s="175" t="n">
        <v>4.0000000001</v>
      </c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 t="n">
        <v>9</v>
      </c>
      <c r="H15" s="173" t="n">
        <v>10</v>
      </c>
      <c r="I15" s="173" t="s">
        <v>63</v>
      </c>
      <c r="J15" s="173" t="n">
        <v>10</v>
      </c>
      <c r="K15" s="173" t="n">
        <v>9</v>
      </c>
      <c r="L15" s="173" t="n">
        <v>9</v>
      </c>
      <c r="M15" s="173" t="s">
        <v>63</v>
      </c>
      <c r="N15" s="173" t="n">
        <v>9</v>
      </c>
      <c r="O15" s="173" t="s">
        <v>63</v>
      </c>
      <c r="P15" s="173" t="n">
        <v>9</v>
      </c>
      <c r="Q15" s="169" t="n">
        <v>95</v>
      </c>
      <c r="R15" s="174" t="n">
        <v>3.00000000010011</v>
      </c>
      <c r="S15" s="176" t="n">
        <v>187</v>
      </c>
    </row>
    <row r="16" customFormat="false" ht="22.15" hidden="false" customHeight="true" outlineLevel="0" collapsed="false">
      <c r="A16" s="171" t="n">
        <v>122811</v>
      </c>
      <c r="B16" s="171"/>
      <c r="C16" s="171" t="s">
        <v>150</v>
      </c>
      <c r="D16" s="172" t="s">
        <v>138</v>
      </c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 t="n">
        <v>122814</v>
      </c>
      <c r="B18" s="171"/>
      <c r="C18" s="171" t="s">
        <v>189</v>
      </c>
      <c r="D18" s="172" t="s">
        <v>139</v>
      </c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 t="n">
        <v>122815</v>
      </c>
      <c r="B20" s="171"/>
      <c r="C20" s="171" t="s">
        <v>150</v>
      </c>
      <c r="D20" s="172" t="s">
        <v>140</v>
      </c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1</v>
      </c>
      <c r="F27" s="171" t="s">
        <v>192</v>
      </c>
      <c r="G27" s="171"/>
      <c r="H27" s="177" t="s">
        <v>191</v>
      </c>
      <c r="I27" s="177"/>
      <c r="J27" s="177"/>
      <c r="K27" s="178" t="s">
        <v>194</v>
      </c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22813</v>
      </c>
      <c r="B29" s="185" t="s">
        <v>14</v>
      </c>
      <c r="C29" s="185"/>
      <c r="D29" s="185"/>
      <c r="E29" s="186" t="n">
        <v>8.0000000001</v>
      </c>
      <c r="F29" s="171" t="n">
        <v>122810</v>
      </c>
      <c r="G29" s="185" t="s">
        <v>22</v>
      </c>
      <c r="H29" s="185"/>
      <c r="I29" s="185"/>
      <c r="J29" s="185"/>
      <c r="K29" s="186" t="n">
        <v>4.0000000001</v>
      </c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96</v>
      </c>
      <c r="F30" s="171"/>
      <c r="G30" s="185"/>
      <c r="H30" s="185"/>
      <c r="I30" s="185"/>
      <c r="J30" s="185"/>
      <c r="K30" s="188" t="n">
        <v>187</v>
      </c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22803</v>
      </c>
      <c r="B31" s="185" t="s">
        <v>90</v>
      </c>
      <c r="C31" s="185"/>
      <c r="D31" s="185"/>
      <c r="E31" s="186" t="n">
        <v>1.0000000001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93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22812</v>
      </c>
      <c r="B33" s="185" t="s">
        <v>89</v>
      </c>
      <c r="C33" s="185"/>
      <c r="D33" s="185"/>
      <c r="E33" s="186" t="n">
        <v>3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91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12.0000000001</v>
      </c>
      <c r="F35" s="159"/>
      <c r="G35" s="159"/>
      <c r="H35" s="159"/>
      <c r="I35" s="159"/>
      <c r="J35" s="159"/>
      <c r="K35" s="186" t="n">
        <v>4.0000000001</v>
      </c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80</v>
      </c>
      <c r="F36" s="194"/>
      <c r="G36" s="194" t="s">
        <v>197</v>
      </c>
      <c r="H36" s="194"/>
      <c r="I36" s="194"/>
      <c r="J36" s="194"/>
      <c r="K36" s="193" t="n">
        <v>187</v>
      </c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400</v>
      </c>
      <c r="H2" s="141"/>
      <c r="I2" s="142" t="s">
        <v>55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13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4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4809</v>
      </c>
      <c r="B8" s="171"/>
      <c r="C8" s="171" t="s">
        <v>151</v>
      </c>
      <c r="D8" s="172" t="s">
        <v>35</v>
      </c>
      <c r="E8" s="172"/>
      <c r="F8" s="172"/>
      <c r="G8" s="173" t="n">
        <v>10</v>
      </c>
      <c r="H8" s="173" t="s">
        <v>63</v>
      </c>
      <c r="I8" s="173" t="s">
        <v>63</v>
      </c>
      <c r="J8" s="173" t="n">
        <v>10</v>
      </c>
      <c r="K8" s="173" t="n">
        <v>10</v>
      </c>
      <c r="L8" s="173" t="s">
        <v>63</v>
      </c>
      <c r="M8" s="173" t="n">
        <v>10</v>
      </c>
      <c r="N8" s="173" t="n">
        <v>10</v>
      </c>
      <c r="O8" s="173" t="n">
        <v>10</v>
      </c>
      <c r="P8" s="173" t="n">
        <v>10</v>
      </c>
      <c r="Q8" s="169" t="n">
        <v>100</v>
      </c>
      <c r="R8" s="174" t="n">
        <v>3.00000000010011</v>
      </c>
      <c r="S8" s="175" t="n">
        <v>11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9</v>
      </c>
      <c r="H9" s="173" t="s">
        <v>63</v>
      </c>
      <c r="I9" s="173" t="s">
        <v>63</v>
      </c>
      <c r="J9" s="173" t="s">
        <v>63</v>
      </c>
      <c r="K9" s="173" t="n">
        <v>10</v>
      </c>
      <c r="L9" s="173" t="s">
        <v>63</v>
      </c>
      <c r="M9" s="173" t="s">
        <v>63</v>
      </c>
      <c r="N9" s="173" t="s">
        <v>63</v>
      </c>
      <c r="O9" s="173" t="s">
        <v>63</v>
      </c>
      <c r="P9" s="173" t="s">
        <v>63</v>
      </c>
      <c r="Q9" s="169" t="n">
        <v>99</v>
      </c>
      <c r="R9" s="174" t="n">
        <v>8.00000000010125</v>
      </c>
      <c r="S9" s="176" t="n">
        <v>199</v>
      </c>
    </row>
    <row r="10" customFormat="false" ht="22.15" hidden="false" customHeight="true" outlineLevel="0" collapsed="false">
      <c r="A10" s="171" t="n">
        <v>124814</v>
      </c>
      <c r="B10" s="171"/>
      <c r="C10" s="171" t="s">
        <v>150</v>
      </c>
      <c r="D10" s="172" t="s">
        <v>20</v>
      </c>
      <c r="E10" s="172"/>
      <c r="F10" s="172"/>
      <c r="G10" s="173" t="n">
        <v>10</v>
      </c>
      <c r="H10" s="173" t="n">
        <v>10</v>
      </c>
      <c r="I10" s="173" t="n">
        <v>9</v>
      </c>
      <c r="J10" s="173" t="s">
        <v>63</v>
      </c>
      <c r="K10" s="173" t="s">
        <v>63</v>
      </c>
      <c r="L10" s="173" t="s">
        <v>63</v>
      </c>
      <c r="M10" s="173" t="n">
        <v>10</v>
      </c>
      <c r="N10" s="173" t="n">
        <v>10</v>
      </c>
      <c r="O10" s="173" t="s">
        <v>63</v>
      </c>
      <c r="P10" s="173" t="n">
        <v>10</v>
      </c>
      <c r="Q10" s="169" t="n">
        <v>99</v>
      </c>
      <c r="R10" s="174" t="n">
        <v>4.00000000010063</v>
      </c>
      <c r="S10" s="175" t="n">
        <v>4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10</v>
      </c>
      <c r="H11" s="173" t="n">
        <v>10</v>
      </c>
      <c r="I11" s="173" t="n">
        <v>10</v>
      </c>
      <c r="J11" s="173" t="n">
        <v>9</v>
      </c>
      <c r="K11" s="173" t="n">
        <v>10</v>
      </c>
      <c r="L11" s="173" t="n">
        <v>9</v>
      </c>
      <c r="M11" s="173" t="n">
        <v>9</v>
      </c>
      <c r="N11" s="173" t="n">
        <v>9</v>
      </c>
      <c r="O11" s="173" t="n">
        <v>9</v>
      </c>
      <c r="P11" s="173" t="n">
        <v>10</v>
      </c>
      <c r="Q11" s="169" t="n">
        <v>95</v>
      </c>
      <c r="R11" s="174" t="n">
        <v>1E-010</v>
      </c>
      <c r="S11" s="176" t="n">
        <v>194</v>
      </c>
    </row>
    <row r="12" customFormat="false" ht="22.15" hidden="false" customHeight="true" outlineLevel="0" collapsed="false">
      <c r="A12" s="171" t="n">
        <v>124807</v>
      </c>
      <c r="B12" s="171"/>
      <c r="C12" s="171" t="s">
        <v>150</v>
      </c>
      <c r="D12" s="172" t="s">
        <v>131</v>
      </c>
      <c r="E12" s="172"/>
      <c r="F12" s="172"/>
      <c r="G12" s="173" t="n">
        <v>6</v>
      </c>
      <c r="H12" s="173" t="n">
        <v>9</v>
      </c>
      <c r="I12" s="173" t="n">
        <v>9</v>
      </c>
      <c r="J12" s="173" t="n">
        <v>10</v>
      </c>
      <c r="K12" s="173" t="n">
        <v>9</v>
      </c>
      <c r="L12" s="173" t="n">
        <v>9</v>
      </c>
      <c r="M12" s="173" t="s">
        <v>63</v>
      </c>
      <c r="N12" s="173" t="n">
        <v>10</v>
      </c>
      <c r="O12" s="173" t="n">
        <v>9</v>
      </c>
      <c r="P12" s="173" t="n">
        <v>8</v>
      </c>
      <c r="Q12" s="169" t="n">
        <v>89</v>
      </c>
      <c r="R12" s="174" t="n">
        <v>1.00000000009909</v>
      </c>
      <c r="S12" s="175" t="n">
        <v>1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n">
        <v>9</v>
      </c>
      <c r="H13" s="173" t="n">
        <v>9</v>
      </c>
      <c r="I13" s="173" t="n">
        <v>9</v>
      </c>
      <c r="J13" s="173" t="n">
        <v>9</v>
      </c>
      <c r="K13" s="173" t="n">
        <v>10</v>
      </c>
      <c r="L13" s="173" t="n">
        <v>8</v>
      </c>
      <c r="M13" s="173" t="n">
        <v>8</v>
      </c>
      <c r="N13" s="173" t="n">
        <v>10</v>
      </c>
      <c r="O13" s="173" t="n">
        <v>10</v>
      </c>
      <c r="P13" s="173" t="n">
        <v>9</v>
      </c>
      <c r="Q13" s="169" t="n">
        <v>91</v>
      </c>
      <c r="R13" s="174" t="n">
        <v>1E-010</v>
      </c>
      <c r="S13" s="176" t="n">
        <v>180</v>
      </c>
    </row>
    <row r="14" customFormat="false" ht="22.15" hidden="false" customHeight="true" outlineLevel="0" collapsed="false">
      <c r="A14" s="171" t="n">
        <v>124815</v>
      </c>
      <c r="B14" s="171"/>
      <c r="C14" s="171" t="s">
        <v>220</v>
      </c>
      <c r="D14" s="172" t="s">
        <v>100</v>
      </c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0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24809</v>
      </c>
      <c r="B29" s="185" t="s">
        <v>35</v>
      </c>
      <c r="C29" s="185"/>
      <c r="D29" s="185"/>
      <c r="E29" s="186" t="n">
        <v>11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99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24814</v>
      </c>
      <c r="B31" s="185" t="s">
        <v>20</v>
      </c>
      <c r="C31" s="185"/>
      <c r="D31" s="185"/>
      <c r="E31" s="186" t="n">
        <v>4.0000000001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94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24807</v>
      </c>
      <c r="B33" s="185" t="s">
        <v>131</v>
      </c>
      <c r="C33" s="185"/>
      <c r="D33" s="185"/>
      <c r="E33" s="186" t="n">
        <v>1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80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16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73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  <col collapsed="false" customWidth="true" hidden="false" outlineLevel="0" max="27" min="27" style="0" width="19.85"/>
  </cols>
  <sheetData>
    <row r="1" customFormat="false" ht="30" hidden="false" customHeight="fals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58</v>
      </c>
      <c r="C3" s="58"/>
      <c r="D3" s="58"/>
    </row>
    <row r="4" s="65" customFormat="true" ht="16.5" hidden="false" customHeight="false" outlineLevel="0" collapsed="false">
      <c r="A4" s="59"/>
      <c r="B4" s="60" t="s">
        <v>59</v>
      </c>
      <c r="C4" s="61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  <c r="AB4" s="66"/>
    </row>
    <row r="5" s="66" customFormat="true" ht="15" hidden="false" customHeight="true" outlineLevel="0" collapsed="false">
      <c r="A5" s="1" t="n">
        <v>1</v>
      </c>
      <c r="B5" s="67" t="n">
        <v>128103</v>
      </c>
      <c r="C5" s="68" t="s">
        <v>6</v>
      </c>
      <c r="D5" s="69" t="s">
        <v>1</v>
      </c>
      <c r="E5" s="70" t="n">
        <v>193</v>
      </c>
      <c r="F5" s="71" t="n">
        <v>7</v>
      </c>
      <c r="G5" s="72" t="n">
        <v>8</v>
      </c>
      <c r="H5" s="72" t="n">
        <v>10</v>
      </c>
      <c r="I5" s="72" t="n">
        <v>9</v>
      </c>
      <c r="J5" s="72" t="n">
        <v>9</v>
      </c>
      <c r="K5" s="72" t="s">
        <v>63</v>
      </c>
      <c r="L5" s="72" t="s">
        <v>63</v>
      </c>
      <c r="M5" s="72" t="n">
        <v>10</v>
      </c>
      <c r="N5" s="72" t="n">
        <v>9</v>
      </c>
      <c r="O5" s="72" t="n">
        <v>9</v>
      </c>
      <c r="P5" s="72" t="n">
        <v>10</v>
      </c>
      <c r="Q5" s="72" t="s">
        <v>63</v>
      </c>
      <c r="R5" s="72" t="n">
        <v>10</v>
      </c>
      <c r="S5" s="72" t="n">
        <v>10</v>
      </c>
      <c r="T5" s="72" t="n">
        <v>10</v>
      </c>
      <c r="U5" s="72" t="n">
        <v>10</v>
      </c>
      <c r="V5" s="72" t="n">
        <v>9</v>
      </c>
      <c r="W5" s="72" t="s">
        <v>63</v>
      </c>
      <c r="X5" s="72" t="s">
        <v>63</v>
      </c>
      <c r="Y5" s="72" t="s">
        <v>63</v>
      </c>
      <c r="Z5" s="73" t="s">
        <v>63</v>
      </c>
      <c r="AA5" s="74" t="s">
        <v>7</v>
      </c>
    </row>
    <row r="6" s="66" customFormat="true" ht="15" hidden="false" customHeight="true" outlineLevel="0" collapsed="false">
      <c r="A6" s="1" t="n">
        <v>2</v>
      </c>
      <c r="B6" s="67" t="n">
        <v>128104</v>
      </c>
      <c r="C6" s="68" t="s">
        <v>19</v>
      </c>
      <c r="D6" s="69" t="s">
        <v>1</v>
      </c>
      <c r="E6" s="70" t="n">
        <v>193</v>
      </c>
      <c r="F6" s="71" t="n">
        <v>5</v>
      </c>
      <c r="G6" s="72" t="n">
        <v>10</v>
      </c>
      <c r="H6" s="72" t="n">
        <v>9</v>
      </c>
      <c r="I6" s="72" t="n">
        <v>10</v>
      </c>
      <c r="J6" s="72" t="n">
        <v>9</v>
      </c>
      <c r="K6" s="72" t="n">
        <v>10</v>
      </c>
      <c r="L6" s="72" t="n">
        <v>10</v>
      </c>
      <c r="M6" s="72" t="n">
        <v>10</v>
      </c>
      <c r="N6" s="72" t="n">
        <v>9</v>
      </c>
      <c r="O6" s="72" t="s">
        <v>63</v>
      </c>
      <c r="P6" s="72" t="n">
        <v>10</v>
      </c>
      <c r="Q6" s="72" t="n">
        <v>9</v>
      </c>
      <c r="R6" s="72" t="n">
        <v>9</v>
      </c>
      <c r="S6" s="72" t="s">
        <v>63</v>
      </c>
      <c r="T6" s="72" t="s">
        <v>63</v>
      </c>
      <c r="U6" s="72" t="s">
        <v>63</v>
      </c>
      <c r="V6" s="72" t="n">
        <v>9</v>
      </c>
      <c r="W6" s="72" t="n">
        <v>10</v>
      </c>
      <c r="X6" s="72" t="s">
        <v>63</v>
      </c>
      <c r="Y6" s="72" t="n">
        <v>9</v>
      </c>
      <c r="Z6" s="73" t="n">
        <v>10</v>
      </c>
      <c r="AA6" s="74" t="s">
        <v>84</v>
      </c>
    </row>
    <row r="7" s="66" customFormat="true" ht="15" hidden="false" customHeight="true" outlineLevel="0" collapsed="false">
      <c r="A7" s="1" t="n">
        <v>3</v>
      </c>
      <c r="B7" s="67" t="n">
        <v>102188</v>
      </c>
      <c r="C7" s="68" t="s">
        <v>9</v>
      </c>
      <c r="D7" s="69" t="s">
        <v>10</v>
      </c>
      <c r="E7" s="70" t="n">
        <v>192</v>
      </c>
      <c r="F7" s="71" t="n">
        <v>5</v>
      </c>
      <c r="G7" s="72" t="n">
        <v>10</v>
      </c>
      <c r="H7" s="72" t="n">
        <v>10</v>
      </c>
      <c r="I7" s="72" t="n">
        <v>9</v>
      </c>
      <c r="J7" s="72" t="n">
        <v>8</v>
      </c>
      <c r="K7" s="72" t="n">
        <v>9</v>
      </c>
      <c r="L7" s="72" t="n">
        <v>10</v>
      </c>
      <c r="M7" s="72" t="s">
        <v>63</v>
      </c>
      <c r="N7" s="72" t="s">
        <v>63</v>
      </c>
      <c r="O7" s="72" t="s">
        <v>63</v>
      </c>
      <c r="P7" s="72" t="n">
        <v>9</v>
      </c>
      <c r="Q7" s="72" t="n">
        <v>10</v>
      </c>
      <c r="R7" s="72" t="n">
        <v>9</v>
      </c>
      <c r="S7" s="72" t="n">
        <v>10</v>
      </c>
      <c r="T7" s="72" t="s">
        <v>63</v>
      </c>
      <c r="U7" s="72" t="n">
        <v>10</v>
      </c>
      <c r="V7" s="72" t="n">
        <v>9</v>
      </c>
      <c r="W7" s="72" t="n">
        <v>10</v>
      </c>
      <c r="X7" s="72" t="n">
        <v>9</v>
      </c>
      <c r="Y7" s="72" t="s">
        <v>63</v>
      </c>
      <c r="Z7" s="73" t="n">
        <v>10</v>
      </c>
    </row>
    <row r="8" s="66" customFormat="true" ht="15" hidden="false" customHeight="true" outlineLevel="0" collapsed="false">
      <c r="A8" s="1" t="n">
        <v>4</v>
      </c>
      <c r="B8" s="67" t="n">
        <v>128108</v>
      </c>
      <c r="C8" s="68" t="s">
        <v>53</v>
      </c>
      <c r="D8" s="69" t="s">
        <v>1</v>
      </c>
      <c r="E8" s="70" t="n">
        <v>192</v>
      </c>
      <c r="F8" s="71" t="n">
        <v>4</v>
      </c>
      <c r="G8" s="72" t="n">
        <v>10</v>
      </c>
      <c r="H8" s="72" t="n">
        <v>10</v>
      </c>
      <c r="I8" s="72" t="n">
        <v>10</v>
      </c>
      <c r="J8" s="72" t="s">
        <v>63</v>
      </c>
      <c r="K8" s="72" t="n">
        <v>10</v>
      </c>
      <c r="L8" s="72" t="s">
        <v>63</v>
      </c>
      <c r="M8" s="72" t="n">
        <v>10</v>
      </c>
      <c r="N8" s="72" t="s">
        <v>63</v>
      </c>
      <c r="O8" s="72" t="n">
        <v>9</v>
      </c>
      <c r="P8" s="72" t="n">
        <v>10</v>
      </c>
      <c r="Q8" s="72" t="s">
        <v>63</v>
      </c>
      <c r="R8" s="72" t="n">
        <v>10</v>
      </c>
      <c r="S8" s="72" t="n">
        <v>9</v>
      </c>
      <c r="T8" s="72" t="n">
        <v>9</v>
      </c>
      <c r="U8" s="72" t="n">
        <v>9</v>
      </c>
      <c r="V8" s="72" t="n">
        <v>9</v>
      </c>
      <c r="W8" s="72" t="n">
        <v>9</v>
      </c>
      <c r="X8" s="72" t="n">
        <v>9</v>
      </c>
      <c r="Y8" s="72" t="n">
        <v>9</v>
      </c>
      <c r="Z8" s="73" t="n">
        <v>10</v>
      </c>
    </row>
    <row r="9" s="66" customFormat="true" ht="15" hidden="false" customHeight="true" outlineLevel="0" collapsed="false">
      <c r="A9" s="1" t="n">
        <v>5</v>
      </c>
      <c r="B9" s="67" t="n">
        <v>102176</v>
      </c>
      <c r="C9" s="68" t="s">
        <v>85</v>
      </c>
      <c r="D9" s="69" t="s">
        <v>10</v>
      </c>
      <c r="E9" s="70" t="n">
        <v>192</v>
      </c>
      <c r="F9" s="71" t="n">
        <v>6</v>
      </c>
      <c r="G9" s="72" t="n">
        <v>10</v>
      </c>
      <c r="H9" s="72" t="s">
        <v>63</v>
      </c>
      <c r="I9" s="72" t="s">
        <v>63</v>
      </c>
      <c r="J9" s="72" t="s">
        <v>63</v>
      </c>
      <c r="K9" s="72" t="n">
        <v>9</v>
      </c>
      <c r="L9" s="72" t="n">
        <v>9</v>
      </c>
      <c r="M9" s="72" t="n">
        <v>9</v>
      </c>
      <c r="N9" s="72" t="s">
        <v>63</v>
      </c>
      <c r="O9" s="72" t="n">
        <v>10</v>
      </c>
      <c r="P9" s="72" t="n">
        <v>9</v>
      </c>
      <c r="Q9" s="72" t="n">
        <v>8</v>
      </c>
      <c r="R9" s="72" t="s">
        <v>63</v>
      </c>
      <c r="S9" s="72" t="n">
        <v>10</v>
      </c>
      <c r="T9" s="72" t="n">
        <v>10</v>
      </c>
      <c r="U9" s="72" t="n">
        <v>9</v>
      </c>
      <c r="V9" s="72" t="n">
        <v>10</v>
      </c>
      <c r="W9" s="72" t="n">
        <v>10</v>
      </c>
      <c r="X9" s="72" t="s">
        <v>63</v>
      </c>
      <c r="Y9" s="72" t="n">
        <v>10</v>
      </c>
      <c r="Z9" s="73" t="n">
        <v>9</v>
      </c>
    </row>
    <row r="10" s="66" customFormat="true" ht="15" hidden="false" customHeight="true" outlineLevel="0" collapsed="false">
      <c r="A10" s="1" t="n">
        <v>6</v>
      </c>
      <c r="B10" s="67" t="n">
        <v>124109</v>
      </c>
      <c r="C10" s="68" t="s">
        <v>35</v>
      </c>
      <c r="D10" s="69" t="s">
        <v>21</v>
      </c>
      <c r="E10" s="70" t="n">
        <v>191</v>
      </c>
      <c r="F10" s="71" t="n">
        <v>2</v>
      </c>
      <c r="G10" s="72" t="n">
        <v>10</v>
      </c>
      <c r="H10" s="72" t="s">
        <v>63</v>
      </c>
      <c r="I10" s="72" t="n">
        <v>10</v>
      </c>
      <c r="J10" s="72" t="n">
        <v>10</v>
      </c>
      <c r="K10" s="72" t="n">
        <v>10</v>
      </c>
      <c r="L10" s="72" t="n">
        <v>10</v>
      </c>
      <c r="M10" s="72" t="n">
        <v>10</v>
      </c>
      <c r="N10" s="72" t="n">
        <v>9</v>
      </c>
      <c r="O10" s="72" t="n">
        <v>9</v>
      </c>
      <c r="P10" s="72" t="n">
        <v>10</v>
      </c>
      <c r="Q10" s="72" t="n">
        <v>9</v>
      </c>
      <c r="R10" s="72" t="n">
        <v>9</v>
      </c>
      <c r="S10" s="72" t="n">
        <v>10</v>
      </c>
      <c r="T10" s="72" t="n">
        <v>9</v>
      </c>
      <c r="U10" s="72" t="n">
        <v>9</v>
      </c>
      <c r="V10" s="72" t="n">
        <v>9</v>
      </c>
      <c r="W10" s="72" t="n">
        <v>10</v>
      </c>
      <c r="X10" s="72" t="n">
        <v>9</v>
      </c>
      <c r="Y10" s="72" t="n">
        <v>9</v>
      </c>
      <c r="Z10" s="73" t="s">
        <v>63</v>
      </c>
    </row>
    <row r="11" s="66" customFormat="true" ht="15" hidden="false" customHeight="true" outlineLevel="0" collapsed="false">
      <c r="A11" s="1" t="n">
        <v>7</v>
      </c>
      <c r="B11" s="67" t="n">
        <v>117141</v>
      </c>
      <c r="C11" s="68" t="s">
        <v>86</v>
      </c>
      <c r="D11" s="69" t="s">
        <v>41</v>
      </c>
      <c r="E11" s="70" t="n">
        <v>190</v>
      </c>
      <c r="F11" s="71" t="n">
        <v>3</v>
      </c>
      <c r="G11" s="72" t="n">
        <v>9</v>
      </c>
      <c r="H11" s="72" t="n">
        <v>9</v>
      </c>
      <c r="I11" s="72" t="n">
        <v>10</v>
      </c>
      <c r="J11" s="72" t="s">
        <v>63</v>
      </c>
      <c r="K11" s="72" t="n">
        <v>10</v>
      </c>
      <c r="L11" s="72" t="s">
        <v>63</v>
      </c>
      <c r="M11" s="72" t="n">
        <v>8</v>
      </c>
      <c r="N11" s="72" t="n">
        <v>9</v>
      </c>
      <c r="O11" s="72" t="n">
        <v>9</v>
      </c>
      <c r="P11" s="72" t="n">
        <v>9</v>
      </c>
      <c r="Q11" s="72" t="n">
        <v>10</v>
      </c>
      <c r="R11" s="72" t="s">
        <v>63</v>
      </c>
      <c r="S11" s="72" t="n">
        <v>10</v>
      </c>
      <c r="T11" s="72" t="n">
        <v>8</v>
      </c>
      <c r="U11" s="72" t="n">
        <v>10</v>
      </c>
      <c r="V11" s="72" t="n">
        <v>9</v>
      </c>
      <c r="W11" s="72" t="n">
        <v>10</v>
      </c>
      <c r="X11" s="72" t="n">
        <v>10</v>
      </c>
      <c r="Y11" s="72" t="n">
        <v>10</v>
      </c>
      <c r="Z11" s="73" t="n">
        <v>10</v>
      </c>
    </row>
    <row r="12" s="66" customFormat="true" ht="15" hidden="false" customHeight="true" outlineLevel="0" collapsed="false">
      <c r="A12" s="1" t="n">
        <v>8</v>
      </c>
      <c r="B12" s="67" t="n">
        <v>124114</v>
      </c>
      <c r="C12" s="68" t="s">
        <v>20</v>
      </c>
      <c r="D12" s="69" t="s">
        <v>21</v>
      </c>
      <c r="E12" s="70" t="n">
        <v>190</v>
      </c>
      <c r="F12" s="71" t="n">
        <v>1</v>
      </c>
      <c r="G12" s="72" t="n">
        <v>9</v>
      </c>
      <c r="H12" s="72" t="n">
        <v>10</v>
      </c>
      <c r="I12" s="72" t="n">
        <v>9</v>
      </c>
      <c r="J12" s="72" t="n">
        <v>8</v>
      </c>
      <c r="K12" s="72" t="n">
        <v>9</v>
      </c>
      <c r="L12" s="72" t="n">
        <v>9</v>
      </c>
      <c r="M12" s="72" t="n">
        <v>10</v>
      </c>
      <c r="N12" s="72" t="n">
        <v>10</v>
      </c>
      <c r="O12" s="72" t="s">
        <v>63</v>
      </c>
      <c r="P12" s="72" t="n">
        <v>9</v>
      </c>
      <c r="Q12" s="72" t="n">
        <v>10</v>
      </c>
      <c r="R12" s="72" t="n">
        <v>9</v>
      </c>
      <c r="S12" s="72" t="n">
        <v>9</v>
      </c>
      <c r="T12" s="72" t="n">
        <v>10</v>
      </c>
      <c r="U12" s="72" t="n">
        <v>10</v>
      </c>
      <c r="V12" s="72" t="n">
        <v>10</v>
      </c>
      <c r="W12" s="72" t="n">
        <v>10</v>
      </c>
      <c r="X12" s="72" t="n">
        <v>10</v>
      </c>
      <c r="Y12" s="72" t="n">
        <v>9</v>
      </c>
      <c r="Z12" s="73" t="n">
        <v>10</v>
      </c>
    </row>
    <row r="13" s="66" customFormat="true" ht="15" hidden="false" customHeight="true" outlineLevel="0" collapsed="false">
      <c r="A13" s="1" t="n">
        <v>9</v>
      </c>
      <c r="B13" s="67" t="n">
        <v>122113</v>
      </c>
      <c r="C13" s="68" t="s">
        <v>14</v>
      </c>
      <c r="D13" s="69" t="s">
        <v>15</v>
      </c>
      <c r="E13" s="70" t="n">
        <v>189</v>
      </c>
      <c r="F13" s="71" t="n">
        <v>4</v>
      </c>
      <c r="G13" s="72" t="n">
        <v>9</v>
      </c>
      <c r="H13" s="72" t="n">
        <v>9</v>
      </c>
      <c r="I13" s="72" t="n">
        <v>10</v>
      </c>
      <c r="J13" s="72" t="n">
        <v>8</v>
      </c>
      <c r="K13" s="72" t="s">
        <v>63</v>
      </c>
      <c r="L13" s="72" t="s">
        <v>63</v>
      </c>
      <c r="M13" s="72" t="n">
        <v>10</v>
      </c>
      <c r="N13" s="72" t="n">
        <v>10</v>
      </c>
      <c r="O13" s="72" t="s">
        <v>63</v>
      </c>
      <c r="P13" s="72" t="n">
        <v>8</v>
      </c>
      <c r="Q13" s="72" t="n">
        <v>10</v>
      </c>
      <c r="R13" s="72" t="n">
        <v>8</v>
      </c>
      <c r="S13" s="72" t="n">
        <v>10</v>
      </c>
      <c r="T13" s="72" t="n">
        <v>10</v>
      </c>
      <c r="U13" s="72" t="s">
        <v>63</v>
      </c>
      <c r="V13" s="72" t="n">
        <v>10</v>
      </c>
      <c r="W13" s="72" t="n">
        <v>10</v>
      </c>
      <c r="X13" s="72" t="n">
        <v>9</v>
      </c>
      <c r="Y13" s="72" t="n">
        <v>9</v>
      </c>
      <c r="Z13" s="73" t="n">
        <v>9</v>
      </c>
    </row>
    <row r="14" customFormat="false" ht="15" hidden="false" customHeight="true" outlineLevel="0" collapsed="false">
      <c r="A14" s="1" t="n">
        <v>10</v>
      </c>
      <c r="B14" s="67" t="n">
        <v>115124</v>
      </c>
      <c r="C14" s="68" t="s">
        <v>24</v>
      </c>
      <c r="D14" s="69" t="s">
        <v>25</v>
      </c>
      <c r="E14" s="70" t="n">
        <v>187</v>
      </c>
      <c r="F14" s="71" t="n">
        <v>5</v>
      </c>
      <c r="G14" s="72" t="n">
        <v>9</v>
      </c>
      <c r="H14" s="72" t="n">
        <v>8</v>
      </c>
      <c r="I14" s="72" t="n">
        <v>8</v>
      </c>
      <c r="J14" s="72" t="n">
        <v>9</v>
      </c>
      <c r="K14" s="72" t="n">
        <v>10</v>
      </c>
      <c r="L14" s="72" t="n">
        <v>9</v>
      </c>
      <c r="M14" s="72" t="n">
        <v>9</v>
      </c>
      <c r="N14" s="72" t="s">
        <v>63</v>
      </c>
      <c r="O14" s="72" t="s">
        <v>63</v>
      </c>
      <c r="P14" s="72" t="n">
        <v>10</v>
      </c>
      <c r="Q14" s="72" t="s">
        <v>63</v>
      </c>
      <c r="R14" s="72" t="n">
        <v>9</v>
      </c>
      <c r="S14" s="72" t="n">
        <v>10</v>
      </c>
      <c r="T14" s="72" t="n">
        <v>9</v>
      </c>
      <c r="U14" s="72" t="n">
        <v>10</v>
      </c>
      <c r="V14" s="72" t="n">
        <v>9</v>
      </c>
      <c r="W14" s="72" t="n">
        <v>9</v>
      </c>
      <c r="X14" s="72" t="s">
        <v>63</v>
      </c>
      <c r="Y14" s="72" t="s">
        <v>63</v>
      </c>
      <c r="Z14" s="73" t="n">
        <v>9</v>
      </c>
      <c r="AB14" s="66"/>
      <c r="AC14" s="66"/>
      <c r="AD14" s="66"/>
      <c r="AE14" s="66"/>
    </row>
    <row r="15" customFormat="false" ht="15" hidden="false" customHeight="true" outlineLevel="0" collapsed="false">
      <c r="A15" s="1" t="n">
        <v>11</v>
      </c>
      <c r="B15" s="67" t="n">
        <v>113106</v>
      </c>
      <c r="C15" s="68" t="s">
        <v>16</v>
      </c>
      <c r="D15" s="69" t="s">
        <v>17</v>
      </c>
      <c r="E15" s="70" t="n">
        <v>186</v>
      </c>
      <c r="F15" s="71" t="n">
        <v>0</v>
      </c>
      <c r="G15" s="72" t="n">
        <v>9</v>
      </c>
      <c r="H15" s="72" t="n">
        <v>10</v>
      </c>
      <c r="I15" s="72" t="n">
        <v>10</v>
      </c>
      <c r="J15" s="72" t="n">
        <v>10</v>
      </c>
      <c r="K15" s="72" t="n">
        <v>8</v>
      </c>
      <c r="L15" s="72" t="n">
        <v>9</v>
      </c>
      <c r="M15" s="72" t="n">
        <v>10</v>
      </c>
      <c r="N15" s="72" t="n">
        <v>9</v>
      </c>
      <c r="O15" s="72" t="n">
        <v>9</v>
      </c>
      <c r="P15" s="72" t="n">
        <v>9</v>
      </c>
      <c r="Q15" s="72" t="n">
        <v>9</v>
      </c>
      <c r="R15" s="72" t="n">
        <v>9</v>
      </c>
      <c r="S15" s="72" t="n">
        <v>9</v>
      </c>
      <c r="T15" s="72" t="n">
        <v>10</v>
      </c>
      <c r="U15" s="72" t="n">
        <v>10</v>
      </c>
      <c r="V15" s="72" t="n">
        <v>8</v>
      </c>
      <c r="W15" s="72" t="n">
        <v>9</v>
      </c>
      <c r="X15" s="72" t="n">
        <v>10</v>
      </c>
      <c r="Y15" s="72" t="n">
        <v>10</v>
      </c>
      <c r="Z15" s="73" t="n">
        <v>9</v>
      </c>
      <c r="AA15" s="66"/>
      <c r="AB15" s="66"/>
      <c r="AC15" s="66"/>
      <c r="AD15" s="66"/>
      <c r="AE15" s="66"/>
    </row>
    <row r="16" customFormat="false" ht="15" hidden="false" customHeight="true" outlineLevel="0" collapsed="false">
      <c r="A16" s="1" t="n">
        <v>12</v>
      </c>
      <c r="B16" s="67" t="n">
        <v>122110</v>
      </c>
      <c r="C16" s="68" t="s">
        <v>22</v>
      </c>
      <c r="D16" s="69" t="s">
        <v>15</v>
      </c>
      <c r="E16" s="70" t="n">
        <v>186</v>
      </c>
      <c r="F16" s="71" t="n">
        <v>5</v>
      </c>
      <c r="G16" s="72" t="n">
        <v>9</v>
      </c>
      <c r="H16" s="72" t="n">
        <v>10</v>
      </c>
      <c r="I16" s="72" t="n">
        <v>9</v>
      </c>
      <c r="J16" s="72" t="s">
        <v>63</v>
      </c>
      <c r="K16" s="72" t="n">
        <v>10</v>
      </c>
      <c r="L16" s="72" t="s">
        <v>63</v>
      </c>
      <c r="M16" s="72" t="n">
        <v>9</v>
      </c>
      <c r="N16" s="72" t="s">
        <v>63</v>
      </c>
      <c r="O16" s="72" t="n">
        <v>9</v>
      </c>
      <c r="P16" s="72" t="n">
        <v>9</v>
      </c>
      <c r="Q16" s="72" t="n">
        <v>8</v>
      </c>
      <c r="R16" s="72" t="n">
        <v>9</v>
      </c>
      <c r="S16" s="72" t="s">
        <v>63</v>
      </c>
      <c r="T16" s="72" t="n">
        <v>10</v>
      </c>
      <c r="U16" s="72" t="n">
        <v>9</v>
      </c>
      <c r="V16" s="72" t="n">
        <v>10</v>
      </c>
      <c r="W16" s="72" t="n">
        <v>8</v>
      </c>
      <c r="X16" s="72" t="n">
        <v>9</v>
      </c>
      <c r="Y16" s="72" t="s">
        <v>63</v>
      </c>
      <c r="Z16" s="73" t="n">
        <v>8</v>
      </c>
    </row>
    <row r="17" customFormat="false" ht="15" hidden="false" customHeight="true" outlineLevel="0" collapsed="false">
      <c r="A17" s="1" t="n">
        <v>13</v>
      </c>
      <c r="B17" s="67" t="n">
        <v>125108</v>
      </c>
      <c r="C17" s="68" t="s">
        <v>87</v>
      </c>
      <c r="D17" s="69" t="s">
        <v>28</v>
      </c>
      <c r="E17" s="70" t="n">
        <v>186</v>
      </c>
      <c r="F17" s="71" t="n">
        <v>2</v>
      </c>
      <c r="G17" s="72" t="n">
        <v>10</v>
      </c>
      <c r="H17" s="72" t="n">
        <v>10</v>
      </c>
      <c r="I17" s="72" t="s">
        <v>63</v>
      </c>
      <c r="J17" s="72" t="n">
        <v>10</v>
      </c>
      <c r="K17" s="72" t="n">
        <v>10</v>
      </c>
      <c r="L17" s="72" t="n">
        <v>8</v>
      </c>
      <c r="M17" s="72" t="n">
        <v>9</v>
      </c>
      <c r="N17" s="72" t="n">
        <v>9</v>
      </c>
      <c r="O17" s="72" t="n">
        <v>10</v>
      </c>
      <c r="P17" s="72" t="n">
        <v>10</v>
      </c>
      <c r="Q17" s="72" t="n">
        <v>10</v>
      </c>
      <c r="R17" s="72" t="n">
        <v>9</v>
      </c>
      <c r="S17" s="72" t="n">
        <v>8</v>
      </c>
      <c r="T17" s="72" t="n">
        <v>9</v>
      </c>
      <c r="U17" s="72" t="n">
        <v>9</v>
      </c>
      <c r="V17" s="72" t="n">
        <v>9</v>
      </c>
      <c r="W17" s="72" t="n">
        <v>9</v>
      </c>
      <c r="X17" s="72" t="s">
        <v>63</v>
      </c>
      <c r="Y17" s="72" t="n">
        <v>9</v>
      </c>
      <c r="Z17" s="73" t="n">
        <v>8</v>
      </c>
      <c r="AA17" s="66"/>
      <c r="AB17" s="66"/>
      <c r="AC17" s="66"/>
      <c r="AD17" s="66"/>
      <c r="AE17" s="66"/>
    </row>
    <row r="18" customFormat="false" ht="15" hidden="false" customHeight="true" outlineLevel="0" collapsed="false">
      <c r="A18" s="1" t="n">
        <v>14</v>
      </c>
      <c r="B18" s="67" t="n">
        <v>113120</v>
      </c>
      <c r="C18" s="68" t="s">
        <v>34</v>
      </c>
      <c r="D18" s="69" t="s">
        <v>17</v>
      </c>
      <c r="E18" s="70" t="n">
        <v>185</v>
      </c>
      <c r="F18" s="71" t="n">
        <v>3</v>
      </c>
      <c r="G18" s="72" t="n">
        <v>10</v>
      </c>
      <c r="H18" s="72" t="n">
        <v>9</v>
      </c>
      <c r="I18" s="72" t="n">
        <v>10</v>
      </c>
      <c r="J18" s="72" t="n">
        <v>8</v>
      </c>
      <c r="K18" s="72" t="n">
        <v>10</v>
      </c>
      <c r="L18" s="72" t="n">
        <v>10</v>
      </c>
      <c r="M18" s="72" t="n">
        <v>9</v>
      </c>
      <c r="N18" s="72" t="s">
        <v>63</v>
      </c>
      <c r="O18" s="72" t="n">
        <v>9</v>
      </c>
      <c r="P18" s="72" t="s">
        <v>63</v>
      </c>
      <c r="Q18" s="72" t="n">
        <v>7</v>
      </c>
      <c r="R18" s="72" t="n">
        <v>9</v>
      </c>
      <c r="S18" s="72" t="n">
        <v>9</v>
      </c>
      <c r="T18" s="72" t="n">
        <v>9</v>
      </c>
      <c r="U18" s="72" t="n">
        <v>10</v>
      </c>
      <c r="V18" s="72" t="n">
        <v>8</v>
      </c>
      <c r="W18" s="72" t="n">
        <v>9</v>
      </c>
      <c r="X18" s="72" t="n">
        <v>9</v>
      </c>
      <c r="Y18" s="72" t="s">
        <v>63</v>
      </c>
      <c r="Z18" s="73" t="n">
        <v>10</v>
      </c>
    </row>
    <row r="19" customFormat="false" ht="15" hidden="false" customHeight="true" outlineLevel="0" collapsed="false">
      <c r="A19" s="1" t="n">
        <v>15</v>
      </c>
      <c r="B19" s="67" t="n">
        <v>102187</v>
      </c>
      <c r="C19" s="68" t="s">
        <v>88</v>
      </c>
      <c r="D19" s="69" t="s">
        <v>10</v>
      </c>
      <c r="E19" s="70" t="n">
        <v>185</v>
      </c>
      <c r="F19" s="71" t="n">
        <v>6</v>
      </c>
      <c r="G19" s="72" t="s">
        <v>63</v>
      </c>
      <c r="H19" s="72" t="s">
        <v>63</v>
      </c>
      <c r="I19" s="72" t="s">
        <v>63</v>
      </c>
      <c r="J19" s="72" t="n">
        <v>9</v>
      </c>
      <c r="K19" s="72" t="n">
        <v>9</v>
      </c>
      <c r="L19" s="72" t="s">
        <v>63</v>
      </c>
      <c r="M19" s="72" t="n">
        <v>6</v>
      </c>
      <c r="N19" s="72" t="n">
        <v>10</v>
      </c>
      <c r="O19" s="72" t="n">
        <v>8</v>
      </c>
      <c r="P19" s="72" t="s">
        <v>63</v>
      </c>
      <c r="Q19" s="72" t="n">
        <v>9</v>
      </c>
      <c r="R19" s="72" t="n">
        <v>9</v>
      </c>
      <c r="S19" s="72" t="n">
        <v>10</v>
      </c>
      <c r="T19" s="72" t="n">
        <v>9</v>
      </c>
      <c r="U19" s="72" t="s">
        <v>63</v>
      </c>
      <c r="V19" s="72" t="n">
        <v>9</v>
      </c>
      <c r="W19" s="72" t="n">
        <v>9</v>
      </c>
      <c r="X19" s="72" t="n">
        <v>10</v>
      </c>
      <c r="Y19" s="72" t="n">
        <v>9</v>
      </c>
      <c r="Z19" s="73" t="n">
        <v>9</v>
      </c>
    </row>
    <row r="20" customFormat="false" ht="15" hidden="false" customHeight="true" outlineLevel="0" collapsed="false">
      <c r="A20" s="1" t="n">
        <v>16</v>
      </c>
      <c r="B20" s="67" t="n">
        <v>122112</v>
      </c>
      <c r="C20" s="68" t="s">
        <v>89</v>
      </c>
      <c r="D20" s="69" t="s">
        <v>15</v>
      </c>
      <c r="E20" s="70" t="n">
        <v>185</v>
      </c>
      <c r="F20" s="71" t="n">
        <v>2</v>
      </c>
      <c r="G20" s="72" t="n">
        <v>9</v>
      </c>
      <c r="H20" s="72" t="n">
        <v>9</v>
      </c>
      <c r="I20" s="72" t="n">
        <v>10</v>
      </c>
      <c r="J20" s="72" t="n">
        <v>9</v>
      </c>
      <c r="K20" s="72" t="s">
        <v>63</v>
      </c>
      <c r="L20" s="72" t="s">
        <v>63</v>
      </c>
      <c r="M20" s="72" t="n">
        <v>9</v>
      </c>
      <c r="N20" s="72" t="n">
        <v>10</v>
      </c>
      <c r="O20" s="72" t="n">
        <v>9</v>
      </c>
      <c r="P20" s="72" t="n">
        <v>9</v>
      </c>
      <c r="Q20" s="72" t="n">
        <v>10</v>
      </c>
      <c r="R20" s="72" t="n">
        <v>8</v>
      </c>
      <c r="S20" s="72" t="n">
        <v>9</v>
      </c>
      <c r="T20" s="72" t="n">
        <v>9</v>
      </c>
      <c r="U20" s="72" t="n">
        <v>9</v>
      </c>
      <c r="V20" s="72" t="n">
        <v>10</v>
      </c>
      <c r="W20" s="72" t="n">
        <v>9</v>
      </c>
      <c r="X20" s="72" t="n">
        <v>9</v>
      </c>
      <c r="Y20" s="72" t="n">
        <v>9</v>
      </c>
      <c r="Z20" s="73" t="n">
        <v>9</v>
      </c>
      <c r="AB20" s="66"/>
      <c r="AC20" s="66"/>
      <c r="AD20" s="66"/>
      <c r="AE20" s="66"/>
    </row>
    <row r="21" customFormat="false" ht="15" hidden="false" customHeight="true" outlineLevel="0" collapsed="false">
      <c r="A21" s="1" t="n">
        <v>17</v>
      </c>
      <c r="B21" s="67" t="n">
        <v>122103</v>
      </c>
      <c r="C21" s="68" t="s">
        <v>90</v>
      </c>
      <c r="D21" s="69" t="s">
        <v>15</v>
      </c>
      <c r="E21" s="70" t="n">
        <v>184</v>
      </c>
      <c r="F21" s="71" t="n">
        <v>2</v>
      </c>
      <c r="G21" s="72" t="s">
        <v>63</v>
      </c>
      <c r="H21" s="72" t="n">
        <v>10</v>
      </c>
      <c r="I21" s="72" t="n">
        <v>9</v>
      </c>
      <c r="J21" s="72" t="n">
        <v>10</v>
      </c>
      <c r="K21" s="72" t="n">
        <v>9</v>
      </c>
      <c r="L21" s="72" t="n">
        <v>9</v>
      </c>
      <c r="M21" s="72" t="n">
        <v>10</v>
      </c>
      <c r="N21" s="72" t="n">
        <v>8</v>
      </c>
      <c r="O21" s="72" t="n">
        <v>9</v>
      </c>
      <c r="P21" s="72" t="n">
        <v>9</v>
      </c>
      <c r="Q21" s="72" t="s">
        <v>63</v>
      </c>
      <c r="R21" s="72" t="n">
        <v>9</v>
      </c>
      <c r="S21" s="72" t="n">
        <v>9</v>
      </c>
      <c r="T21" s="72" t="n">
        <v>9</v>
      </c>
      <c r="U21" s="72" t="n">
        <v>9</v>
      </c>
      <c r="V21" s="72" t="n">
        <v>10</v>
      </c>
      <c r="W21" s="72" t="n">
        <v>9</v>
      </c>
      <c r="X21" s="72" t="n">
        <v>9</v>
      </c>
      <c r="Y21" s="72" t="n">
        <v>8</v>
      </c>
      <c r="Z21" s="73" t="n">
        <v>9</v>
      </c>
    </row>
    <row r="22" customFormat="false" ht="15" hidden="false" customHeight="true" outlineLevel="0" collapsed="false">
      <c r="A22" s="1" t="n">
        <v>18</v>
      </c>
      <c r="B22" s="67" t="n">
        <v>124116</v>
      </c>
      <c r="C22" s="68" t="s">
        <v>91</v>
      </c>
      <c r="D22" s="69" t="s">
        <v>21</v>
      </c>
      <c r="E22" s="70" t="n">
        <v>183</v>
      </c>
      <c r="F22" s="71" t="n">
        <v>6</v>
      </c>
      <c r="G22" s="72" t="s">
        <v>63</v>
      </c>
      <c r="H22" s="72" t="n">
        <v>9</v>
      </c>
      <c r="I22" s="72" t="n">
        <v>9</v>
      </c>
      <c r="J22" s="72" t="n">
        <v>10</v>
      </c>
      <c r="K22" s="72" t="s">
        <v>63</v>
      </c>
      <c r="L22" s="72" t="s">
        <v>63</v>
      </c>
      <c r="M22" s="72" t="n">
        <v>8</v>
      </c>
      <c r="N22" s="72" t="n">
        <v>8</v>
      </c>
      <c r="O22" s="72" t="n">
        <v>9</v>
      </c>
      <c r="P22" s="72" t="n">
        <v>9</v>
      </c>
      <c r="Q22" s="72" t="s">
        <v>63</v>
      </c>
      <c r="R22" s="72" t="n">
        <v>9</v>
      </c>
      <c r="S22" s="72" t="n">
        <v>8</v>
      </c>
      <c r="T22" s="72" t="s">
        <v>63</v>
      </c>
      <c r="U22" s="72" t="n">
        <v>8</v>
      </c>
      <c r="V22" s="72" t="n">
        <v>10</v>
      </c>
      <c r="W22" s="72" t="n">
        <v>8</v>
      </c>
      <c r="X22" s="72" t="n">
        <v>10</v>
      </c>
      <c r="Y22" s="72" t="n">
        <v>8</v>
      </c>
      <c r="Z22" s="73" t="s">
        <v>63</v>
      </c>
    </row>
    <row r="23" customFormat="false" ht="15" hidden="false" customHeight="true" outlineLevel="0" collapsed="false">
      <c r="A23" s="1" t="n">
        <v>19</v>
      </c>
      <c r="B23" s="67" t="n">
        <v>113103</v>
      </c>
      <c r="C23" s="68" t="s">
        <v>92</v>
      </c>
      <c r="D23" s="69" t="s">
        <v>17</v>
      </c>
      <c r="E23" s="70" t="n">
        <v>181</v>
      </c>
      <c r="F23" s="71" t="n">
        <v>1</v>
      </c>
      <c r="G23" s="72" t="n">
        <v>7</v>
      </c>
      <c r="H23" s="72" t="n">
        <v>9</v>
      </c>
      <c r="I23" s="72" t="n">
        <v>9</v>
      </c>
      <c r="J23" s="72" t="n">
        <v>10</v>
      </c>
      <c r="K23" s="72" t="n">
        <v>8</v>
      </c>
      <c r="L23" s="72" t="n">
        <v>10</v>
      </c>
      <c r="M23" s="72" t="n">
        <v>9</v>
      </c>
      <c r="N23" s="72" t="n">
        <v>9</v>
      </c>
      <c r="O23" s="72" t="n">
        <v>10</v>
      </c>
      <c r="P23" s="72" t="n">
        <v>10</v>
      </c>
      <c r="Q23" s="72" t="s">
        <v>63</v>
      </c>
      <c r="R23" s="72" t="n">
        <v>8</v>
      </c>
      <c r="S23" s="72" t="n">
        <v>10</v>
      </c>
      <c r="T23" s="72" t="n">
        <v>6</v>
      </c>
      <c r="U23" s="72" t="n">
        <v>10</v>
      </c>
      <c r="V23" s="72" t="n">
        <v>9</v>
      </c>
      <c r="W23" s="72" t="n">
        <v>9</v>
      </c>
      <c r="X23" s="72" t="n">
        <v>10</v>
      </c>
      <c r="Y23" s="72" t="n">
        <v>9</v>
      </c>
      <c r="Z23" s="73" t="n">
        <v>9</v>
      </c>
    </row>
    <row r="24" customFormat="false" ht="15" hidden="false" customHeight="true" outlineLevel="0" collapsed="false">
      <c r="A24" s="1" t="n">
        <v>20</v>
      </c>
      <c r="B24" s="67" t="n">
        <v>102165</v>
      </c>
      <c r="C24" s="68" t="s">
        <v>93</v>
      </c>
      <c r="D24" s="69" t="s">
        <v>10</v>
      </c>
      <c r="E24" s="70" t="n">
        <v>181</v>
      </c>
      <c r="F24" s="71" t="n">
        <v>1</v>
      </c>
      <c r="G24" s="72" t="n">
        <v>9</v>
      </c>
      <c r="H24" s="72" t="n">
        <v>9</v>
      </c>
      <c r="I24" s="72" t="n">
        <v>9</v>
      </c>
      <c r="J24" s="72" t="n">
        <v>10</v>
      </c>
      <c r="K24" s="72" t="n">
        <v>9</v>
      </c>
      <c r="L24" s="72" t="n">
        <v>9</v>
      </c>
      <c r="M24" s="72" t="n">
        <v>8</v>
      </c>
      <c r="N24" s="72" t="s">
        <v>63</v>
      </c>
      <c r="O24" s="72" t="n">
        <v>9</v>
      </c>
      <c r="P24" s="72" t="n">
        <v>9</v>
      </c>
      <c r="Q24" s="72" t="n">
        <v>8</v>
      </c>
      <c r="R24" s="72" t="n">
        <v>10</v>
      </c>
      <c r="S24" s="72" t="n">
        <v>9</v>
      </c>
      <c r="T24" s="72" t="n">
        <v>10</v>
      </c>
      <c r="U24" s="72" t="n">
        <v>9</v>
      </c>
      <c r="V24" s="72" t="n">
        <v>9</v>
      </c>
      <c r="W24" s="72" t="n">
        <v>9</v>
      </c>
      <c r="X24" s="72" t="n">
        <v>9</v>
      </c>
      <c r="Y24" s="72" t="n">
        <v>8</v>
      </c>
      <c r="Z24" s="73" t="n">
        <v>9</v>
      </c>
    </row>
    <row r="25" customFormat="false" ht="15" hidden="false" customHeight="true" outlineLevel="0" collapsed="false">
      <c r="A25" s="1" t="n">
        <v>21</v>
      </c>
      <c r="B25" s="67" t="n">
        <v>102161</v>
      </c>
      <c r="C25" s="68" t="s">
        <v>94</v>
      </c>
      <c r="D25" s="69" t="s">
        <v>10</v>
      </c>
      <c r="E25" s="70" t="n">
        <v>180</v>
      </c>
      <c r="F25" s="71" t="n">
        <v>0</v>
      </c>
      <c r="G25" s="72" t="n">
        <v>10</v>
      </c>
      <c r="H25" s="72" t="n">
        <v>9</v>
      </c>
      <c r="I25" s="72" t="n">
        <v>9</v>
      </c>
      <c r="J25" s="72" t="n">
        <v>9</v>
      </c>
      <c r="K25" s="72" t="n">
        <v>10</v>
      </c>
      <c r="L25" s="72" t="n">
        <v>8</v>
      </c>
      <c r="M25" s="72" t="n">
        <v>8</v>
      </c>
      <c r="N25" s="72" t="n">
        <v>10</v>
      </c>
      <c r="O25" s="72" t="n">
        <v>9</v>
      </c>
      <c r="P25" s="72" t="n">
        <v>8</v>
      </c>
      <c r="Q25" s="72" t="n">
        <v>9</v>
      </c>
      <c r="R25" s="72" t="n">
        <v>8</v>
      </c>
      <c r="S25" s="72" t="n">
        <v>9</v>
      </c>
      <c r="T25" s="72" t="n">
        <v>9</v>
      </c>
      <c r="U25" s="72" t="n">
        <v>9</v>
      </c>
      <c r="V25" s="72" t="n">
        <v>9</v>
      </c>
      <c r="W25" s="72" t="n">
        <v>9</v>
      </c>
      <c r="X25" s="72" t="n">
        <v>9</v>
      </c>
      <c r="Y25" s="72" t="n">
        <v>10</v>
      </c>
      <c r="Z25" s="73" t="n">
        <v>9</v>
      </c>
    </row>
    <row r="26" customFormat="false" ht="15" hidden="false" customHeight="true" outlineLevel="0" collapsed="false">
      <c r="A26" s="1" t="n">
        <v>22</v>
      </c>
      <c r="B26" s="67" t="n">
        <v>102184</v>
      </c>
      <c r="C26" s="68" t="s">
        <v>95</v>
      </c>
      <c r="D26" s="69" t="s">
        <v>10</v>
      </c>
      <c r="E26" s="70" t="n">
        <v>178</v>
      </c>
      <c r="F26" s="71" t="n">
        <v>2</v>
      </c>
      <c r="G26" s="72" t="n">
        <v>8</v>
      </c>
      <c r="H26" s="72" t="n">
        <v>7</v>
      </c>
      <c r="I26" s="72" t="n">
        <v>9</v>
      </c>
      <c r="J26" s="72" t="n">
        <v>8</v>
      </c>
      <c r="K26" s="72" t="n">
        <v>9</v>
      </c>
      <c r="L26" s="72" t="n">
        <v>9</v>
      </c>
      <c r="M26" s="72" t="n">
        <v>8</v>
      </c>
      <c r="N26" s="72" t="s">
        <v>63</v>
      </c>
      <c r="O26" s="72" t="n">
        <v>10</v>
      </c>
      <c r="P26" s="72" t="n">
        <v>9</v>
      </c>
      <c r="Q26" s="72" t="n">
        <v>9</v>
      </c>
      <c r="R26" s="72" t="n">
        <v>9</v>
      </c>
      <c r="S26" s="72" t="n">
        <v>8</v>
      </c>
      <c r="T26" s="72" t="n">
        <v>10</v>
      </c>
      <c r="U26" s="72" t="n">
        <v>9</v>
      </c>
      <c r="V26" s="72" t="n">
        <v>10</v>
      </c>
      <c r="W26" s="72" t="n">
        <v>9</v>
      </c>
      <c r="X26" s="72" t="s">
        <v>63</v>
      </c>
      <c r="Y26" s="72" t="n">
        <v>7</v>
      </c>
      <c r="Z26" s="73" t="n">
        <v>10</v>
      </c>
    </row>
    <row r="27" customFormat="false" ht="15" hidden="false" customHeight="true" outlineLevel="0" collapsed="false">
      <c r="A27" s="1" t="n">
        <v>23</v>
      </c>
      <c r="B27" s="67" t="n">
        <v>102102</v>
      </c>
      <c r="C27" s="68" t="s">
        <v>96</v>
      </c>
      <c r="D27" s="69" t="s">
        <v>10</v>
      </c>
      <c r="E27" s="70" t="n">
        <v>178</v>
      </c>
      <c r="F27" s="71" t="n">
        <v>1</v>
      </c>
      <c r="G27" s="72" t="n">
        <v>9</v>
      </c>
      <c r="H27" s="72" t="n">
        <v>8</v>
      </c>
      <c r="I27" s="72" t="n">
        <v>8</v>
      </c>
      <c r="J27" s="72" t="n">
        <v>9</v>
      </c>
      <c r="K27" s="72" t="n">
        <v>10</v>
      </c>
      <c r="L27" s="72" t="s">
        <v>63</v>
      </c>
      <c r="M27" s="72" t="n">
        <v>9</v>
      </c>
      <c r="N27" s="72" t="n">
        <v>9</v>
      </c>
      <c r="O27" s="72" t="n">
        <v>9</v>
      </c>
      <c r="P27" s="72" t="n">
        <v>10</v>
      </c>
      <c r="Q27" s="72" t="n">
        <v>9</v>
      </c>
      <c r="R27" s="72" t="n">
        <v>8</v>
      </c>
      <c r="S27" s="72" t="n">
        <v>9</v>
      </c>
      <c r="T27" s="72" t="n">
        <v>8</v>
      </c>
      <c r="U27" s="72" t="n">
        <v>9</v>
      </c>
      <c r="V27" s="72" t="n">
        <v>9</v>
      </c>
      <c r="W27" s="72" t="n">
        <v>9</v>
      </c>
      <c r="X27" s="72" t="n">
        <v>8</v>
      </c>
      <c r="Y27" s="72" t="n">
        <v>9</v>
      </c>
      <c r="Z27" s="73" t="n">
        <v>9</v>
      </c>
    </row>
    <row r="28" customFormat="false" ht="15" hidden="false" customHeight="true" outlineLevel="0" collapsed="false">
      <c r="A28" s="1" t="n">
        <v>24</v>
      </c>
      <c r="B28" s="67" t="n">
        <v>105126</v>
      </c>
      <c r="C28" s="68" t="s">
        <v>97</v>
      </c>
      <c r="D28" s="69" t="s">
        <v>38</v>
      </c>
      <c r="E28" s="70" t="n">
        <v>178</v>
      </c>
      <c r="F28" s="71" t="n">
        <v>2</v>
      </c>
      <c r="G28" s="72" t="n">
        <v>9</v>
      </c>
      <c r="H28" s="72" t="n">
        <v>8</v>
      </c>
      <c r="I28" s="72" t="n">
        <v>9</v>
      </c>
      <c r="J28" s="72" t="n">
        <v>9</v>
      </c>
      <c r="K28" s="72" t="n">
        <v>10</v>
      </c>
      <c r="L28" s="72" t="n">
        <v>10</v>
      </c>
      <c r="M28" s="72" t="n">
        <v>8</v>
      </c>
      <c r="N28" s="72" t="n">
        <v>8</v>
      </c>
      <c r="O28" s="72" t="n">
        <v>9</v>
      </c>
      <c r="P28" s="72" t="n">
        <v>10</v>
      </c>
      <c r="Q28" s="72" t="s">
        <v>63</v>
      </c>
      <c r="R28" s="72" t="s">
        <v>63</v>
      </c>
      <c r="S28" s="72" t="n">
        <v>9</v>
      </c>
      <c r="T28" s="72" t="n">
        <v>9</v>
      </c>
      <c r="U28" s="72" t="n">
        <v>8</v>
      </c>
      <c r="V28" s="72" t="n">
        <v>8</v>
      </c>
      <c r="W28" s="72" t="n">
        <v>9</v>
      </c>
      <c r="X28" s="72" t="n">
        <v>9</v>
      </c>
      <c r="Y28" s="72" t="n">
        <v>9</v>
      </c>
      <c r="Z28" s="73" t="n">
        <v>7</v>
      </c>
    </row>
    <row r="29" customFormat="false" ht="15" hidden="false" customHeight="true" outlineLevel="0" collapsed="false">
      <c r="A29" s="1" t="n">
        <v>25</v>
      </c>
      <c r="B29" s="67" t="n">
        <v>115118</v>
      </c>
      <c r="C29" s="68" t="s">
        <v>26</v>
      </c>
      <c r="D29" s="69" t="s">
        <v>25</v>
      </c>
      <c r="E29" s="70" t="n">
        <v>176</v>
      </c>
      <c r="F29" s="71" t="n">
        <v>1</v>
      </c>
      <c r="G29" s="72" t="n">
        <v>10</v>
      </c>
      <c r="H29" s="72" t="n">
        <v>9</v>
      </c>
      <c r="I29" s="72" t="s">
        <v>63</v>
      </c>
      <c r="J29" s="72" t="n">
        <v>9</v>
      </c>
      <c r="K29" s="72" t="n">
        <v>10</v>
      </c>
      <c r="L29" s="72" t="n">
        <v>7</v>
      </c>
      <c r="M29" s="72" t="n">
        <v>8</v>
      </c>
      <c r="N29" s="72" t="n">
        <v>8</v>
      </c>
      <c r="O29" s="72" t="n">
        <v>8</v>
      </c>
      <c r="P29" s="72" t="n">
        <v>10</v>
      </c>
      <c r="Q29" s="72" t="n">
        <v>8</v>
      </c>
      <c r="R29" s="72" t="n">
        <v>8</v>
      </c>
      <c r="S29" s="72" t="n">
        <v>10</v>
      </c>
      <c r="T29" s="72" t="n">
        <v>8</v>
      </c>
      <c r="U29" s="72" t="n">
        <v>8</v>
      </c>
      <c r="V29" s="72" t="n">
        <v>10</v>
      </c>
      <c r="W29" s="72" t="n">
        <v>9</v>
      </c>
      <c r="X29" s="72" t="n">
        <v>6</v>
      </c>
      <c r="Y29" s="72" t="n">
        <v>10</v>
      </c>
      <c r="Z29" s="73" t="n">
        <v>10</v>
      </c>
    </row>
    <row r="30" customFormat="false" ht="15" hidden="false" customHeight="true" outlineLevel="0" collapsed="false">
      <c r="A30" s="1" t="n">
        <v>26</v>
      </c>
      <c r="B30" s="67" t="n">
        <v>128102</v>
      </c>
      <c r="C30" s="68" t="s">
        <v>43</v>
      </c>
      <c r="D30" s="69" t="s">
        <v>1</v>
      </c>
      <c r="E30" s="70" t="n">
        <v>175</v>
      </c>
      <c r="F30" s="71" t="n">
        <v>1</v>
      </c>
      <c r="G30" s="72" t="n">
        <v>9</v>
      </c>
      <c r="H30" s="72" t="n">
        <v>10</v>
      </c>
      <c r="I30" s="72" t="n">
        <v>10</v>
      </c>
      <c r="J30" s="72" t="n">
        <v>8</v>
      </c>
      <c r="K30" s="72" t="n">
        <v>10</v>
      </c>
      <c r="L30" s="72" t="s">
        <v>63</v>
      </c>
      <c r="M30" s="72" t="n">
        <v>9</v>
      </c>
      <c r="N30" s="72" t="n">
        <v>8</v>
      </c>
      <c r="O30" s="72" t="n">
        <v>6</v>
      </c>
      <c r="P30" s="72" t="n">
        <v>9</v>
      </c>
      <c r="Q30" s="72" t="n">
        <v>10</v>
      </c>
      <c r="R30" s="72" t="n">
        <v>6</v>
      </c>
      <c r="S30" s="72" t="n">
        <v>8</v>
      </c>
      <c r="T30" s="72" t="n">
        <v>8</v>
      </c>
      <c r="U30" s="72" t="n">
        <v>9</v>
      </c>
      <c r="V30" s="72" t="n">
        <v>9</v>
      </c>
      <c r="W30" s="72" t="n">
        <v>9</v>
      </c>
      <c r="X30" s="72" t="n">
        <v>8</v>
      </c>
      <c r="Y30" s="72" t="n">
        <v>10</v>
      </c>
      <c r="Z30" s="73" t="n">
        <v>9</v>
      </c>
    </row>
    <row r="31" customFormat="false" ht="15" hidden="false" customHeight="true" outlineLevel="0" collapsed="false">
      <c r="A31" s="1" t="n">
        <v>27</v>
      </c>
      <c r="B31" s="67" t="n">
        <v>125106</v>
      </c>
      <c r="C31" s="68" t="s">
        <v>27</v>
      </c>
      <c r="D31" s="69" t="s">
        <v>28</v>
      </c>
      <c r="E31" s="70" t="n">
        <v>175</v>
      </c>
      <c r="F31" s="71" t="n">
        <v>0</v>
      </c>
      <c r="G31" s="72" t="n">
        <v>10</v>
      </c>
      <c r="H31" s="72" t="n">
        <v>9</v>
      </c>
      <c r="I31" s="72" t="n">
        <v>9</v>
      </c>
      <c r="J31" s="72" t="n">
        <v>10</v>
      </c>
      <c r="K31" s="72" t="n">
        <v>9</v>
      </c>
      <c r="L31" s="72" t="n">
        <v>10</v>
      </c>
      <c r="M31" s="72" t="n">
        <v>7</v>
      </c>
      <c r="N31" s="72" t="n">
        <v>9</v>
      </c>
      <c r="O31" s="72" t="n">
        <v>9</v>
      </c>
      <c r="P31" s="72" t="n">
        <v>9</v>
      </c>
      <c r="Q31" s="72" t="n">
        <v>7</v>
      </c>
      <c r="R31" s="72" t="n">
        <v>7</v>
      </c>
      <c r="S31" s="72" t="n">
        <v>8</v>
      </c>
      <c r="T31" s="72" t="n">
        <v>10</v>
      </c>
      <c r="U31" s="72" t="n">
        <v>7</v>
      </c>
      <c r="V31" s="72" t="n">
        <v>9</v>
      </c>
      <c r="W31" s="72" t="n">
        <v>9</v>
      </c>
      <c r="X31" s="72" t="n">
        <v>9</v>
      </c>
      <c r="Y31" s="72" t="n">
        <v>9</v>
      </c>
      <c r="Z31" s="73" t="n">
        <v>9</v>
      </c>
    </row>
    <row r="32" customFormat="false" ht="15" hidden="false" customHeight="true" outlineLevel="0" collapsed="false">
      <c r="A32" s="1" t="n">
        <v>28</v>
      </c>
      <c r="B32" s="67" t="n">
        <v>124110</v>
      </c>
      <c r="C32" s="68" t="s">
        <v>98</v>
      </c>
      <c r="D32" s="69" t="s">
        <v>21</v>
      </c>
      <c r="E32" s="70" t="n">
        <v>174</v>
      </c>
      <c r="F32" s="71" t="n">
        <v>1</v>
      </c>
      <c r="G32" s="72" t="n">
        <v>9</v>
      </c>
      <c r="H32" s="72" t="n">
        <v>9</v>
      </c>
      <c r="I32" s="72" t="n">
        <v>9</v>
      </c>
      <c r="J32" s="72" t="n">
        <v>8</v>
      </c>
      <c r="K32" s="72" t="n">
        <v>9</v>
      </c>
      <c r="L32" s="72" t="n">
        <v>8</v>
      </c>
      <c r="M32" s="72" t="n">
        <v>8</v>
      </c>
      <c r="N32" s="72" t="n">
        <v>9</v>
      </c>
      <c r="O32" s="72" t="n">
        <v>10</v>
      </c>
      <c r="P32" s="72" t="n">
        <v>10</v>
      </c>
      <c r="Q32" s="72" t="n">
        <v>9</v>
      </c>
      <c r="R32" s="72" t="n">
        <v>9</v>
      </c>
      <c r="S32" s="72" t="n">
        <v>8</v>
      </c>
      <c r="T32" s="72" t="n">
        <v>10</v>
      </c>
      <c r="U32" s="72" t="n">
        <v>8</v>
      </c>
      <c r="V32" s="72" t="n">
        <v>7</v>
      </c>
      <c r="W32" s="72" t="n">
        <v>8</v>
      </c>
      <c r="X32" s="72" t="n">
        <v>8</v>
      </c>
      <c r="Y32" s="72" t="n">
        <v>8</v>
      </c>
      <c r="Z32" s="73" t="s">
        <v>63</v>
      </c>
    </row>
    <row r="33" customFormat="false" ht="15" hidden="false" customHeight="true" outlineLevel="0" collapsed="false">
      <c r="A33" s="1" t="n">
        <v>29</v>
      </c>
      <c r="B33" s="67" t="n">
        <v>125107</v>
      </c>
      <c r="C33" s="68" t="s">
        <v>99</v>
      </c>
      <c r="D33" s="69" t="s">
        <v>28</v>
      </c>
      <c r="E33" s="70" t="n">
        <v>174</v>
      </c>
      <c r="F33" s="71" t="n">
        <v>3</v>
      </c>
      <c r="G33" s="72" t="n">
        <v>7</v>
      </c>
      <c r="H33" s="72" t="n">
        <v>9</v>
      </c>
      <c r="I33" s="72" t="n">
        <v>8</v>
      </c>
      <c r="J33" s="72" t="n">
        <v>8</v>
      </c>
      <c r="K33" s="72" t="n">
        <v>7</v>
      </c>
      <c r="L33" s="72" t="n">
        <v>8</v>
      </c>
      <c r="M33" s="72" t="n">
        <v>7</v>
      </c>
      <c r="N33" s="72" t="n">
        <v>9</v>
      </c>
      <c r="O33" s="72" t="s">
        <v>63</v>
      </c>
      <c r="P33" s="72" t="n">
        <v>8</v>
      </c>
      <c r="Q33" s="72" t="n">
        <v>10</v>
      </c>
      <c r="R33" s="72" t="n">
        <v>8</v>
      </c>
      <c r="S33" s="72" t="n">
        <v>9</v>
      </c>
      <c r="T33" s="72" t="s">
        <v>63</v>
      </c>
      <c r="U33" s="72" t="s">
        <v>63</v>
      </c>
      <c r="V33" s="72" t="n">
        <v>10</v>
      </c>
      <c r="W33" s="72" t="n">
        <v>9</v>
      </c>
      <c r="X33" s="72" t="n">
        <v>8</v>
      </c>
      <c r="Y33" s="72" t="n">
        <v>10</v>
      </c>
      <c r="Z33" s="73" t="n">
        <v>9</v>
      </c>
    </row>
    <row r="34" customFormat="false" ht="15" hidden="false" customHeight="true" outlineLevel="0" collapsed="false">
      <c r="A34" s="1" t="n">
        <v>30</v>
      </c>
      <c r="B34" s="67" t="n">
        <v>124115</v>
      </c>
      <c r="C34" s="68" t="s">
        <v>100</v>
      </c>
      <c r="D34" s="69" t="s">
        <v>21</v>
      </c>
      <c r="E34" s="70" t="n">
        <v>172</v>
      </c>
      <c r="F34" s="71" t="n">
        <v>2</v>
      </c>
      <c r="G34" s="72" t="n">
        <v>8</v>
      </c>
      <c r="H34" s="72" t="n">
        <v>8</v>
      </c>
      <c r="I34" s="72" t="n">
        <v>9</v>
      </c>
      <c r="J34" s="72" t="n">
        <v>6</v>
      </c>
      <c r="K34" s="72" t="n">
        <v>10</v>
      </c>
      <c r="L34" s="72" t="n">
        <v>8</v>
      </c>
      <c r="M34" s="72" t="n">
        <v>8</v>
      </c>
      <c r="N34" s="72" t="n">
        <v>8</v>
      </c>
      <c r="O34" s="72" t="n">
        <v>9</v>
      </c>
      <c r="P34" s="72" t="n">
        <v>8</v>
      </c>
      <c r="Q34" s="72" t="n">
        <v>9</v>
      </c>
      <c r="R34" s="72" t="n">
        <v>9</v>
      </c>
      <c r="S34" s="72" t="s">
        <v>63</v>
      </c>
      <c r="T34" s="72" t="n">
        <v>8</v>
      </c>
      <c r="U34" s="72" t="n">
        <v>9</v>
      </c>
      <c r="V34" s="72" t="n">
        <v>9</v>
      </c>
      <c r="W34" s="72" t="s">
        <v>63</v>
      </c>
      <c r="X34" s="72" t="n">
        <v>9</v>
      </c>
      <c r="Y34" s="72" t="n">
        <v>9</v>
      </c>
      <c r="Z34" s="73" t="n">
        <v>8</v>
      </c>
    </row>
    <row r="35" customFormat="false" ht="15" hidden="false" customHeight="true" outlineLevel="0" collapsed="false">
      <c r="A35" s="1" t="n">
        <v>31</v>
      </c>
      <c r="B35" s="67" t="n">
        <v>115123</v>
      </c>
      <c r="C35" s="68" t="s">
        <v>101</v>
      </c>
      <c r="D35" s="69" t="s">
        <v>25</v>
      </c>
      <c r="E35" s="70" t="n">
        <v>167</v>
      </c>
      <c r="F35" s="71" t="n">
        <v>1</v>
      </c>
      <c r="G35" s="72" t="n">
        <v>8</v>
      </c>
      <c r="H35" s="72" t="n">
        <v>8</v>
      </c>
      <c r="I35" s="72" t="s">
        <v>63</v>
      </c>
      <c r="J35" s="72" t="n">
        <v>10</v>
      </c>
      <c r="K35" s="72" t="n">
        <v>9</v>
      </c>
      <c r="L35" s="72" t="n">
        <v>8</v>
      </c>
      <c r="M35" s="72" t="n">
        <v>8</v>
      </c>
      <c r="N35" s="72" t="n">
        <v>8</v>
      </c>
      <c r="O35" s="72" t="n">
        <v>8</v>
      </c>
      <c r="P35" s="72" t="n">
        <v>6</v>
      </c>
      <c r="Q35" s="72" t="n">
        <v>10</v>
      </c>
      <c r="R35" s="72" t="n">
        <v>8</v>
      </c>
      <c r="S35" s="72" t="n">
        <v>9</v>
      </c>
      <c r="T35" s="72" t="n">
        <v>9</v>
      </c>
      <c r="U35" s="72" t="n">
        <v>9</v>
      </c>
      <c r="V35" s="72" t="n">
        <v>8</v>
      </c>
      <c r="W35" s="72" t="n">
        <v>8</v>
      </c>
      <c r="X35" s="72" t="n">
        <v>6</v>
      </c>
      <c r="Y35" s="72" t="n">
        <v>8</v>
      </c>
      <c r="Z35" s="73" t="n">
        <v>9</v>
      </c>
    </row>
    <row r="36" customFormat="false" ht="15" hidden="false" customHeight="true" outlineLevel="0" collapsed="false">
      <c r="A36" s="1" t="n">
        <v>32</v>
      </c>
      <c r="B36" s="67" t="n">
        <v>102110</v>
      </c>
      <c r="C36" s="68" t="s">
        <v>102</v>
      </c>
      <c r="D36" s="69" t="s">
        <v>10</v>
      </c>
      <c r="E36" s="70"/>
      <c r="F36" s="71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3"/>
    </row>
    <row r="37" customFormat="false" ht="15" hidden="false" customHeight="true" outlineLevel="0" collapsed="false">
      <c r="A37" s="1" t="n">
        <v>33</v>
      </c>
      <c r="B37" s="67" t="n">
        <v>102118</v>
      </c>
      <c r="C37" s="68" t="s">
        <v>103</v>
      </c>
      <c r="D37" s="69" t="s">
        <v>10</v>
      </c>
      <c r="E37" s="70"/>
      <c r="F37" s="7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3"/>
    </row>
    <row r="38" customFormat="false" ht="15" hidden="false" customHeight="true" outlineLevel="0" collapsed="false">
      <c r="A38" s="1" t="n">
        <v>34</v>
      </c>
      <c r="B38" s="67" t="n">
        <v>102144</v>
      </c>
      <c r="C38" s="68" t="s">
        <v>104</v>
      </c>
      <c r="D38" s="69" t="s">
        <v>10</v>
      </c>
      <c r="E38" s="70"/>
      <c r="F38" s="71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3"/>
    </row>
    <row r="39" customFormat="false" ht="15" hidden="false" customHeight="true" outlineLevel="0" collapsed="false">
      <c r="A39" s="1" t="n">
        <v>35</v>
      </c>
      <c r="B39" s="67" t="n">
        <v>102157</v>
      </c>
      <c r="C39" s="68" t="s">
        <v>105</v>
      </c>
      <c r="D39" s="69" t="s">
        <v>10</v>
      </c>
      <c r="E39" s="70"/>
      <c r="F39" s="71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3"/>
    </row>
    <row r="40" customFormat="false" ht="15" hidden="false" customHeight="true" outlineLevel="0" collapsed="false">
      <c r="A40" s="1" t="n">
        <v>36</v>
      </c>
      <c r="B40" s="67" t="n">
        <v>102158</v>
      </c>
      <c r="C40" s="68" t="s">
        <v>106</v>
      </c>
      <c r="D40" s="69" t="s">
        <v>10</v>
      </c>
      <c r="E40" s="70"/>
      <c r="F40" s="71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</row>
    <row r="41" customFormat="false" ht="15" hidden="false" customHeight="true" outlineLevel="0" collapsed="false">
      <c r="A41" s="1" t="n">
        <v>37</v>
      </c>
      <c r="B41" s="67" t="n">
        <v>116128</v>
      </c>
      <c r="C41" s="68" t="s">
        <v>107</v>
      </c>
      <c r="D41" s="69" t="s">
        <v>108</v>
      </c>
      <c r="E41" s="70"/>
      <c r="F41" s="71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3"/>
    </row>
    <row r="42" customFormat="false" ht="15" hidden="false" customHeight="true" outlineLevel="0" collapsed="false">
      <c r="A42" s="1" t="n">
        <v>38</v>
      </c>
      <c r="B42" s="67" t="n">
        <v>117158</v>
      </c>
      <c r="C42" s="68" t="s">
        <v>109</v>
      </c>
      <c r="D42" s="69" t="s">
        <v>41</v>
      </c>
      <c r="E42" s="70"/>
      <c r="F42" s="71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3"/>
    </row>
    <row r="43" customFormat="false" ht="15" hidden="false" customHeight="true" outlineLevel="0" collapsed="false">
      <c r="A43" s="1" t="n">
        <v>39</v>
      </c>
      <c r="B43" s="67" t="n">
        <v>117164</v>
      </c>
      <c r="C43" s="68" t="s">
        <v>110</v>
      </c>
      <c r="D43" s="69" t="s">
        <v>41</v>
      </c>
      <c r="E43" s="70"/>
      <c r="F43" s="71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3"/>
    </row>
    <row r="44" customFormat="false" ht="15" hidden="false" customHeight="true" outlineLevel="0" collapsed="false">
      <c r="A44" s="1" t="n">
        <v>40</v>
      </c>
      <c r="B44" s="67" t="n">
        <v>121102</v>
      </c>
      <c r="C44" s="68" t="s">
        <v>44</v>
      </c>
      <c r="D44" s="69" t="s">
        <v>45</v>
      </c>
      <c r="E44" s="70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3"/>
    </row>
    <row r="45" customFormat="false" ht="15" hidden="false" customHeight="true" outlineLevel="0" collapsed="false">
      <c r="A45" s="1" t="n">
        <v>41</v>
      </c>
      <c r="B45" s="67" t="n">
        <v>125101</v>
      </c>
      <c r="C45" s="68" t="s">
        <v>111</v>
      </c>
      <c r="D45" s="69" t="s">
        <v>28</v>
      </c>
      <c r="E45" s="70"/>
      <c r="F45" s="71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3"/>
    </row>
    <row r="46" customFormat="false" ht="15" hidden="false" customHeight="true" outlineLevel="0" collapsed="false">
      <c r="A46" s="1" t="n">
        <v>42</v>
      </c>
      <c r="B46" s="67" t="n">
        <v>125105</v>
      </c>
      <c r="C46" s="68" t="s">
        <v>112</v>
      </c>
      <c r="D46" s="69" t="s">
        <v>28</v>
      </c>
      <c r="E46" s="70"/>
      <c r="F46" s="71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3"/>
    </row>
    <row r="47" customFormat="false" ht="15" hidden="false" customHeight="true" outlineLevel="0" collapsed="false">
      <c r="A47" s="1" t="n">
        <v>43</v>
      </c>
      <c r="B47" s="67" t="n">
        <v>127101</v>
      </c>
      <c r="C47" s="68" t="s">
        <v>113</v>
      </c>
      <c r="D47" s="69" t="s">
        <v>114</v>
      </c>
      <c r="E47" s="70"/>
      <c r="F47" s="71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3"/>
    </row>
    <row r="48" customFormat="false" ht="15" hidden="false" customHeight="true" outlineLevel="0" collapsed="false">
      <c r="A48" s="1" t="n">
        <v>44</v>
      </c>
      <c r="B48" s="67" t="n">
        <v>128101</v>
      </c>
      <c r="C48" s="68" t="s">
        <v>115</v>
      </c>
      <c r="D48" s="69" t="s">
        <v>1</v>
      </c>
      <c r="E48" s="70"/>
      <c r="F48" s="71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3"/>
    </row>
    <row r="49" customFormat="false" ht="12.75" hidden="false" customHeight="false" outlineLevel="0" collapsed="false">
      <c r="A49" s="1" t="n">
        <v>45</v>
      </c>
      <c r="B49" s="67" t="n">
        <v>128106</v>
      </c>
      <c r="C49" s="68" t="s">
        <v>116</v>
      </c>
      <c r="D49" s="69" t="s">
        <v>1</v>
      </c>
      <c r="E49" s="70"/>
      <c r="F49" s="71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500</v>
      </c>
      <c r="H2" s="141"/>
      <c r="I2" s="142" t="s">
        <v>55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15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6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5805</v>
      </c>
      <c r="B8" s="171"/>
      <c r="C8" s="171" t="s">
        <v>189</v>
      </c>
      <c r="D8" s="172" t="s">
        <v>112</v>
      </c>
      <c r="E8" s="172"/>
      <c r="F8" s="172"/>
      <c r="G8" s="173" t="n">
        <v>9</v>
      </c>
      <c r="H8" s="173" t="s">
        <v>63</v>
      </c>
      <c r="I8" s="173" t="n">
        <v>10</v>
      </c>
      <c r="J8" s="173" t="n">
        <v>10</v>
      </c>
      <c r="K8" s="173" t="s">
        <v>63</v>
      </c>
      <c r="L8" s="173" t="s">
        <v>63</v>
      </c>
      <c r="M8" s="173" t="n">
        <v>10</v>
      </c>
      <c r="N8" s="173" t="n">
        <v>9</v>
      </c>
      <c r="O8" s="173" t="s">
        <v>63</v>
      </c>
      <c r="P8" s="173" t="n">
        <v>10</v>
      </c>
      <c r="Q8" s="169" t="n">
        <v>98</v>
      </c>
      <c r="R8" s="174" t="n">
        <v>4.00000000010063</v>
      </c>
      <c r="S8" s="175" t="n">
        <v>7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s">
        <v>63</v>
      </c>
      <c r="H9" s="173" t="n">
        <v>10</v>
      </c>
      <c r="I9" s="173" t="s">
        <v>63</v>
      </c>
      <c r="J9" s="173" t="s">
        <v>63</v>
      </c>
      <c r="K9" s="173" t="n">
        <v>9</v>
      </c>
      <c r="L9" s="173" t="n">
        <v>10</v>
      </c>
      <c r="M9" s="173" t="n">
        <v>9</v>
      </c>
      <c r="N9" s="173" t="n">
        <v>7</v>
      </c>
      <c r="O9" s="173" t="n">
        <v>10</v>
      </c>
      <c r="P9" s="173" t="n">
        <v>9</v>
      </c>
      <c r="Q9" s="169" t="n">
        <v>94</v>
      </c>
      <c r="R9" s="174" t="n">
        <v>3.00000000010011</v>
      </c>
      <c r="S9" s="176" t="n">
        <v>192</v>
      </c>
    </row>
    <row r="10" customFormat="false" ht="22.15" hidden="false" customHeight="true" outlineLevel="0" collapsed="false">
      <c r="A10" s="171" t="n">
        <v>125807</v>
      </c>
      <c r="B10" s="171"/>
      <c r="C10" s="171" t="s">
        <v>151</v>
      </c>
      <c r="D10" s="172" t="s">
        <v>99</v>
      </c>
      <c r="E10" s="172"/>
      <c r="F10" s="172"/>
      <c r="G10" s="173" t="n">
        <v>8</v>
      </c>
      <c r="H10" s="173" t="n">
        <v>9</v>
      </c>
      <c r="I10" s="173" t="s">
        <v>63</v>
      </c>
      <c r="J10" s="173" t="n">
        <v>10</v>
      </c>
      <c r="K10" s="173" t="n">
        <v>10</v>
      </c>
      <c r="L10" s="173" t="n">
        <v>9</v>
      </c>
      <c r="M10" s="173" t="n">
        <v>10</v>
      </c>
      <c r="N10" s="173" t="s">
        <v>63</v>
      </c>
      <c r="O10" s="173" t="n">
        <v>9</v>
      </c>
      <c r="P10" s="173" t="n">
        <v>9</v>
      </c>
      <c r="Q10" s="169" t="n">
        <v>94</v>
      </c>
      <c r="R10" s="174" t="n">
        <v>2.0000000000996</v>
      </c>
      <c r="S10" s="175" t="n">
        <v>6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10</v>
      </c>
      <c r="H11" s="173" t="n">
        <v>10</v>
      </c>
      <c r="I11" s="173" t="s">
        <v>63</v>
      </c>
      <c r="J11" s="173" t="n">
        <v>9</v>
      </c>
      <c r="K11" s="173" t="s">
        <v>63</v>
      </c>
      <c r="L11" s="173" t="s">
        <v>63</v>
      </c>
      <c r="M11" s="173" t="s">
        <v>63</v>
      </c>
      <c r="N11" s="173" t="n">
        <v>10</v>
      </c>
      <c r="O11" s="173" t="n">
        <v>10</v>
      </c>
      <c r="P11" s="173" t="n">
        <v>9</v>
      </c>
      <c r="Q11" s="169" t="n">
        <v>98</v>
      </c>
      <c r="R11" s="174" t="n">
        <v>4.0000000000992</v>
      </c>
      <c r="S11" s="176" t="n">
        <v>192</v>
      </c>
    </row>
    <row r="12" customFormat="false" ht="22.15" hidden="false" customHeight="true" outlineLevel="0" collapsed="false">
      <c r="A12" s="171" t="n">
        <v>125806</v>
      </c>
      <c r="B12" s="171"/>
      <c r="C12" s="171" t="s">
        <v>189</v>
      </c>
      <c r="D12" s="172" t="s">
        <v>27</v>
      </c>
      <c r="E12" s="172"/>
      <c r="F12" s="172"/>
      <c r="G12" s="173" t="n">
        <v>9</v>
      </c>
      <c r="H12" s="173" t="n">
        <v>10</v>
      </c>
      <c r="I12" s="173" t="s">
        <v>63</v>
      </c>
      <c r="J12" s="173" t="n">
        <v>10</v>
      </c>
      <c r="K12" s="173" t="n">
        <v>10</v>
      </c>
      <c r="L12" s="173" t="s">
        <v>63</v>
      </c>
      <c r="M12" s="173" t="s">
        <v>63</v>
      </c>
      <c r="N12" s="173" t="n">
        <v>9</v>
      </c>
      <c r="O12" s="173" t="n">
        <v>9</v>
      </c>
      <c r="P12" s="173" t="n">
        <v>10</v>
      </c>
      <c r="Q12" s="169" t="n">
        <v>97</v>
      </c>
      <c r="R12" s="174" t="n">
        <v>3.00000000010011</v>
      </c>
      <c r="S12" s="175" t="n">
        <v>6.0000000001</v>
      </c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 t="n">
        <v>10</v>
      </c>
      <c r="H13" s="173" t="s">
        <v>63</v>
      </c>
      <c r="I13" s="173" t="s">
        <v>63</v>
      </c>
      <c r="J13" s="173" t="n">
        <v>10</v>
      </c>
      <c r="K13" s="173" t="s">
        <v>63</v>
      </c>
      <c r="L13" s="173" t="n">
        <v>9</v>
      </c>
      <c r="M13" s="173" t="n">
        <v>9</v>
      </c>
      <c r="N13" s="173" t="n">
        <v>9</v>
      </c>
      <c r="O13" s="173" t="n">
        <v>9</v>
      </c>
      <c r="P13" s="173" t="n">
        <v>9</v>
      </c>
      <c r="Q13" s="169" t="n">
        <v>95</v>
      </c>
      <c r="R13" s="174" t="n">
        <v>3.00000000010011</v>
      </c>
      <c r="S13" s="176" t="n">
        <v>192</v>
      </c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51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25805</v>
      </c>
      <c r="B29" s="185" t="s">
        <v>112</v>
      </c>
      <c r="C29" s="185"/>
      <c r="D29" s="185"/>
      <c r="E29" s="186" t="n">
        <v>7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92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25807</v>
      </c>
      <c r="B31" s="185" t="s">
        <v>99</v>
      </c>
      <c r="C31" s="185"/>
      <c r="D31" s="185"/>
      <c r="E31" s="186" t="n">
        <v>6.0000000001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92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 t="n">
        <v>125806</v>
      </c>
      <c r="B33" s="185" t="s">
        <v>27</v>
      </c>
      <c r="C33" s="185"/>
      <c r="D33" s="185"/>
      <c r="E33" s="186" t="n">
        <v>6.0000000001</v>
      </c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 t="n">
        <v>192</v>
      </c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19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576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800</v>
      </c>
      <c r="H2" s="141"/>
      <c r="I2" s="142" t="s">
        <v>55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18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9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8802</v>
      </c>
      <c r="B8" s="171"/>
      <c r="C8" s="171" t="s">
        <v>150</v>
      </c>
      <c r="D8" s="172" t="s">
        <v>43</v>
      </c>
      <c r="E8" s="172"/>
      <c r="F8" s="172"/>
      <c r="G8" s="173" t="s">
        <v>63</v>
      </c>
      <c r="H8" s="173" t="s">
        <v>63</v>
      </c>
      <c r="I8" s="173" t="n">
        <v>9</v>
      </c>
      <c r="J8" s="173" t="s">
        <v>63</v>
      </c>
      <c r="K8" s="173" t="n">
        <v>9</v>
      </c>
      <c r="L8" s="173" t="n">
        <v>9</v>
      </c>
      <c r="M8" s="173" t="s">
        <v>63</v>
      </c>
      <c r="N8" s="173" t="n">
        <v>10</v>
      </c>
      <c r="O8" s="173" t="n">
        <v>9</v>
      </c>
      <c r="P8" s="173" t="n">
        <v>9</v>
      </c>
      <c r="Q8" s="169" t="n">
        <v>95</v>
      </c>
      <c r="R8" s="174" t="n">
        <v>4.00000000010063</v>
      </c>
      <c r="S8" s="175" t="n">
        <v>5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10</v>
      </c>
      <c r="H9" s="173" t="n">
        <v>8</v>
      </c>
      <c r="I9" s="173" t="n">
        <v>9</v>
      </c>
      <c r="J9" s="173" t="n">
        <v>9</v>
      </c>
      <c r="K9" s="173" t="n">
        <v>9</v>
      </c>
      <c r="L9" s="173" t="s">
        <v>63</v>
      </c>
      <c r="M9" s="173" t="n">
        <v>10</v>
      </c>
      <c r="N9" s="173" t="n">
        <v>10</v>
      </c>
      <c r="O9" s="173" t="n">
        <v>9</v>
      </c>
      <c r="P9" s="173" t="n">
        <v>9</v>
      </c>
      <c r="Q9" s="169" t="n">
        <v>93</v>
      </c>
      <c r="R9" s="174" t="n">
        <v>1.00000000009909</v>
      </c>
      <c r="S9" s="176" t="n">
        <v>188</v>
      </c>
    </row>
    <row r="10" customFormat="false" ht="22.15" hidden="false" customHeight="true" outlineLevel="0" collapsed="false">
      <c r="A10" s="171" t="n">
        <v>128801</v>
      </c>
      <c r="B10" s="171"/>
      <c r="C10" s="171" t="s">
        <v>151</v>
      </c>
      <c r="D10" s="172" t="s">
        <v>115</v>
      </c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69"/>
      <c r="R10" s="174"/>
      <c r="S10" s="175"/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69"/>
      <c r="R11" s="174"/>
      <c r="S11" s="176"/>
    </row>
    <row r="12" customFormat="false" ht="22.15" hidden="false" customHeight="true" outlineLevel="0" collapsed="false">
      <c r="A12" s="171"/>
      <c r="B12" s="171"/>
      <c r="C12" s="171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94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28802</v>
      </c>
      <c r="B29" s="185" t="s">
        <v>43</v>
      </c>
      <c r="C29" s="185"/>
      <c r="D29" s="185"/>
      <c r="E29" s="186" t="n">
        <v>5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88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/>
      <c r="B31" s="185"/>
      <c r="C31" s="185"/>
      <c r="D31" s="185"/>
      <c r="E31" s="186"/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/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5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188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0200</v>
      </c>
      <c r="H2" s="141"/>
      <c r="I2" s="142" t="s">
        <v>221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180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182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02302</v>
      </c>
      <c r="B8" s="171"/>
      <c r="C8" s="171" t="s">
        <v>222</v>
      </c>
      <c r="D8" s="172" t="s">
        <v>96</v>
      </c>
      <c r="E8" s="172"/>
      <c r="F8" s="172"/>
      <c r="G8" s="173" t="n">
        <v>9</v>
      </c>
      <c r="H8" s="173" t="n">
        <v>8</v>
      </c>
      <c r="I8" s="173" t="n">
        <v>10</v>
      </c>
      <c r="J8" s="173" t="n">
        <v>9</v>
      </c>
      <c r="K8" s="173" t="n">
        <v>8</v>
      </c>
      <c r="L8" s="173" t="n">
        <v>9</v>
      </c>
      <c r="M8" s="173" t="n">
        <v>9</v>
      </c>
      <c r="N8" s="173" t="s">
        <v>63</v>
      </c>
      <c r="O8" s="173" t="n">
        <v>8</v>
      </c>
      <c r="P8" s="173" t="n">
        <v>8</v>
      </c>
      <c r="Q8" s="169" t="n">
        <v>88</v>
      </c>
      <c r="R8" s="174" t="n">
        <v>1.00000000010051</v>
      </c>
      <c r="S8" s="175" t="n">
        <v>1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n">
        <v>9</v>
      </c>
      <c r="H9" s="173" t="n">
        <v>9</v>
      </c>
      <c r="I9" s="173" t="n">
        <v>8</v>
      </c>
      <c r="J9" s="173" t="n">
        <v>9</v>
      </c>
      <c r="K9" s="173" t="n">
        <v>9</v>
      </c>
      <c r="L9" s="173" t="n">
        <v>10</v>
      </c>
      <c r="M9" s="173" t="n">
        <v>10</v>
      </c>
      <c r="N9" s="173" t="n">
        <v>9</v>
      </c>
      <c r="O9" s="173" t="n">
        <v>9</v>
      </c>
      <c r="P9" s="173" t="n">
        <v>9</v>
      </c>
      <c r="Q9" s="169" t="n">
        <v>91</v>
      </c>
      <c r="R9" s="174" t="n">
        <v>1E-010</v>
      </c>
      <c r="S9" s="176" t="n">
        <v>179</v>
      </c>
    </row>
    <row r="10" customFormat="false" ht="22.15" hidden="false" customHeight="true" outlineLevel="0" collapsed="false">
      <c r="A10" s="171" t="n">
        <v>102318</v>
      </c>
      <c r="B10" s="171"/>
      <c r="C10" s="171" t="s">
        <v>222</v>
      </c>
      <c r="D10" s="172" t="s">
        <v>103</v>
      </c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69"/>
      <c r="R10" s="174"/>
      <c r="S10" s="175"/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69"/>
      <c r="R11" s="174"/>
      <c r="S11" s="176"/>
    </row>
    <row r="12" customFormat="false" ht="22.15" hidden="false" customHeight="true" outlineLevel="0" collapsed="false">
      <c r="A12" s="171" t="n">
        <v>102344</v>
      </c>
      <c r="B12" s="171"/>
      <c r="C12" s="171" t="s">
        <v>222</v>
      </c>
      <c r="D12" s="172" t="s">
        <v>104</v>
      </c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 t="n">
        <v>102376</v>
      </c>
      <c r="B14" s="171"/>
      <c r="C14" s="171" t="s">
        <v>222</v>
      </c>
      <c r="D14" s="172" t="s">
        <v>85</v>
      </c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 t="n">
        <v>102388</v>
      </c>
      <c r="B16" s="171"/>
      <c r="C16" s="171" t="s">
        <v>222</v>
      </c>
      <c r="D16" s="172" t="s">
        <v>9</v>
      </c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94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02302</v>
      </c>
      <c r="B29" s="185" t="s">
        <v>96</v>
      </c>
      <c r="C29" s="185"/>
      <c r="D29" s="185"/>
      <c r="E29" s="186" t="n">
        <v>1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79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/>
      <c r="B31" s="185"/>
      <c r="C31" s="185"/>
      <c r="D31" s="185"/>
      <c r="E31" s="186"/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/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1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179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1300</v>
      </c>
      <c r="H2" s="141"/>
      <c r="I2" s="142" t="s">
        <v>221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202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03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13306</v>
      </c>
      <c r="B8" s="171"/>
      <c r="C8" s="171" t="s">
        <v>222</v>
      </c>
      <c r="D8" s="172" t="s">
        <v>16</v>
      </c>
      <c r="E8" s="172"/>
      <c r="F8" s="172"/>
      <c r="G8" s="173" t="n">
        <v>9</v>
      </c>
      <c r="H8" s="173" t="n">
        <v>9</v>
      </c>
      <c r="I8" s="173" t="n">
        <v>10</v>
      </c>
      <c r="J8" s="173" t="n">
        <v>10</v>
      </c>
      <c r="K8" s="173" t="n">
        <v>10</v>
      </c>
      <c r="L8" s="173" t="n">
        <v>9</v>
      </c>
      <c r="M8" s="173" t="n">
        <v>10</v>
      </c>
      <c r="N8" s="173" t="n">
        <v>8</v>
      </c>
      <c r="O8" s="173" t="n">
        <v>10</v>
      </c>
      <c r="P8" s="173" t="n">
        <v>9</v>
      </c>
      <c r="Q8" s="169" t="n">
        <v>94</v>
      </c>
      <c r="R8" s="174" t="n">
        <v>1E-010</v>
      </c>
      <c r="S8" s="175" t="n">
        <v>3.0000000001</v>
      </c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 t="s">
        <v>63</v>
      </c>
      <c r="H9" s="173" t="n">
        <v>9</v>
      </c>
      <c r="I9" s="173" t="n">
        <v>10</v>
      </c>
      <c r="J9" s="173" t="s">
        <v>63</v>
      </c>
      <c r="K9" s="173" t="s">
        <v>63</v>
      </c>
      <c r="L9" s="173" t="n">
        <v>10</v>
      </c>
      <c r="M9" s="173" t="n">
        <v>9</v>
      </c>
      <c r="N9" s="173" t="n">
        <v>8</v>
      </c>
      <c r="O9" s="173" t="n">
        <v>8</v>
      </c>
      <c r="P9" s="173" t="n">
        <v>10</v>
      </c>
      <c r="Q9" s="169" t="n">
        <v>94</v>
      </c>
      <c r="R9" s="174" t="n">
        <v>3.00000000010011</v>
      </c>
      <c r="S9" s="176" t="n">
        <v>188</v>
      </c>
    </row>
    <row r="10" customFormat="false" ht="22.15" hidden="false" customHeight="true" outlineLevel="0" collapsed="false">
      <c r="A10" s="171" t="n">
        <v>113303</v>
      </c>
      <c r="B10" s="171"/>
      <c r="C10" s="171" t="s">
        <v>222</v>
      </c>
      <c r="D10" s="172" t="s">
        <v>92</v>
      </c>
      <c r="E10" s="172"/>
      <c r="F10" s="172"/>
      <c r="G10" s="173" t="n">
        <v>7</v>
      </c>
      <c r="H10" s="173" t="n">
        <v>8</v>
      </c>
      <c r="I10" s="173" t="n">
        <v>8</v>
      </c>
      <c r="J10" s="173" t="n">
        <v>10</v>
      </c>
      <c r="K10" s="173" t="n">
        <v>10</v>
      </c>
      <c r="L10" s="173" t="n">
        <v>8</v>
      </c>
      <c r="M10" s="173" t="n">
        <v>8</v>
      </c>
      <c r="N10" s="173" t="n">
        <v>10</v>
      </c>
      <c r="O10" s="173" t="s">
        <v>63</v>
      </c>
      <c r="P10" s="173" t="n">
        <v>10</v>
      </c>
      <c r="Q10" s="169" t="n">
        <v>89</v>
      </c>
      <c r="R10" s="174" t="n">
        <v>1.00000000010051</v>
      </c>
      <c r="S10" s="175" t="n">
        <v>4.0000000001</v>
      </c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 t="n">
        <v>9</v>
      </c>
      <c r="H11" s="173" t="n">
        <v>10</v>
      </c>
      <c r="I11" s="173" t="s">
        <v>63</v>
      </c>
      <c r="J11" s="173" t="n">
        <v>9</v>
      </c>
      <c r="K11" s="173" t="n">
        <v>10</v>
      </c>
      <c r="L11" s="173" t="n">
        <v>9</v>
      </c>
      <c r="M11" s="173" t="n">
        <v>9</v>
      </c>
      <c r="N11" s="173" t="s">
        <v>63</v>
      </c>
      <c r="O11" s="173" t="n">
        <v>9</v>
      </c>
      <c r="P11" s="173" t="s">
        <v>63</v>
      </c>
      <c r="Q11" s="169" t="n">
        <v>95</v>
      </c>
      <c r="R11" s="174" t="n">
        <v>3.00000000010011</v>
      </c>
      <c r="S11" s="176" t="n">
        <v>184</v>
      </c>
    </row>
    <row r="12" customFormat="false" ht="22.15" hidden="false" customHeight="true" outlineLevel="0" collapsed="false">
      <c r="A12" s="171"/>
      <c r="B12" s="171"/>
      <c r="C12" s="171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 t="s">
        <v>194</v>
      </c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 t="n">
        <v>113306</v>
      </c>
      <c r="B29" s="185" t="s">
        <v>16</v>
      </c>
      <c r="C29" s="185"/>
      <c r="D29" s="185"/>
      <c r="E29" s="186" t="n">
        <v>3.0000000001</v>
      </c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 t="n">
        <v>188</v>
      </c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 t="n">
        <v>113303</v>
      </c>
      <c r="B31" s="185" t="s">
        <v>92</v>
      </c>
      <c r="C31" s="185"/>
      <c r="D31" s="185"/>
      <c r="E31" s="186" t="n">
        <v>4.0000000001</v>
      </c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 t="n">
        <v>184</v>
      </c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 t="n">
        <v>7.0000000001</v>
      </c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 t="n">
        <v>372</v>
      </c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0" width="8.7"/>
    <col collapsed="false" customWidth="true" hidden="false" outlineLevel="0" max="2" min="2" style="130" width="4.85"/>
    <col collapsed="false" customWidth="true" hidden="false" outlineLevel="0" max="3" min="3" style="130" width="11.28"/>
    <col collapsed="false" customWidth="true" hidden="false" outlineLevel="0" max="4" min="4" style="130" width="8.7"/>
    <col collapsed="false" customWidth="true" hidden="false" outlineLevel="0" max="5" min="5" style="130" width="7.42"/>
    <col collapsed="false" customWidth="true" hidden="false" outlineLevel="0" max="6" min="6" style="130" width="8.7"/>
    <col collapsed="false" customWidth="true" hidden="false" outlineLevel="0" max="10" min="7" style="130" width="6.13"/>
    <col collapsed="false" customWidth="true" hidden="false" outlineLevel="0" max="11" min="11" style="130" width="7.42"/>
    <col collapsed="false" customWidth="true" hidden="false" outlineLevel="0" max="16" min="12" style="130" width="6.13"/>
    <col collapsed="false" customWidth="true" hidden="false" outlineLevel="0" max="17" min="17" style="131" width="4.99"/>
    <col collapsed="false" customWidth="true" hidden="false" outlineLevel="0" max="18" min="18" style="132" width="3.56"/>
    <col collapsed="false" customWidth="true" hidden="false" outlineLevel="0" max="19" min="19" style="130" width="8.41"/>
  </cols>
  <sheetData>
    <row r="1" customFormat="false" ht="16.5" hidden="false" customHeight="false" outlineLevel="0" collapsed="false">
      <c r="A1" s="133"/>
      <c r="B1" s="134"/>
      <c r="C1" s="135"/>
      <c r="D1" s="135"/>
      <c r="E1" s="135"/>
      <c r="F1" s="135"/>
      <c r="G1" s="135" t="s">
        <v>170</v>
      </c>
      <c r="H1" s="135"/>
      <c r="I1" s="135"/>
      <c r="J1" s="135"/>
      <c r="K1" s="135"/>
      <c r="L1" s="135"/>
      <c r="M1" s="136" t="s">
        <v>171</v>
      </c>
      <c r="N1" s="136"/>
      <c r="O1" s="137" t="s">
        <v>172</v>
      </c>
      <c r="P1" s="137"/>
      <c r="Q1" s="137"/>
      <c r="R1" s="137"/>
      <c r="S1" s="138" t="s">
        <v>173</v>
      </c>
    </row>
    <row r="2" customFormat="false" ht="18.75" hidden="false" customHeight="true" outlineLevel="0" collapsed="false">
      <c r="A2" s="139" t="s">
        <v>174</v>
      </c>
      <c r="B2" s="139"/>
      <c r="C2" s="140" t="s">
        <v>175</v>
      </c>
      <c r="D2" s="140"/>
      <c r="E2" s="140"/>
      <c r="F2" s="140"/>
      <c r="G2" s="141" t="n">
        <v>12700</v>
      </c>
      <c r="H2" s="141"/>
      <c r="I2" s="142" t="s">
        <v>221</v>
      </c>
      <c r="J2" s="142" t="e">
        <f aca="false"/>
        <v>#REF!</v>
      </c>
      <c r="K2" s="142" t="e">
        <f aca="false"/>
        <v>#REF!</v>
      </c>
      <c r="L2" s="142" t="e">
        <f aca="false"/>
        <v>#REF!</v>
      </c>
      <c r="M2" s="143" t="s">
        <v>177</v>
      </c>
      <c r="N2" s="143"/>
      <c r="O2" s="144" t="s">
        <v>178</v>
      </c>
      <c r="P2" s="144"/>
      <c r="Q2" s="144"/>
      <c r="R2" s="144"/>
      <c r="S2" s="145" t="n">
        <v>45402</v>
      </c>
    </row>
    <row r="3" customFormat="false" ht="18.75" hidden="false" customHeight="true" outlineLevel="0" collapsed="false">
      <c r="A3" s="139"/>
      <c r="B3" s="139"/>
      <c r="C3" s="140" t="s">
        <v>179</v>
      </c>
      <c r="D3" s="140"/>
      <c r="E3" s="140"/>
      <c r="F3" s="140"/>
      <c r="G3" s="146" t="s">
        <v>114</v>
      </c>
      <c r="H3" s="146"/>
      <c r="I3" s="146"/>
      <c r="J3" s="146"/>
      <c r="K3" s="146"/>
      <c r="L3" s="146"/>
      <c r="M3" s="143" t="s">
        <v>181</v>
      </c>
      <c r="N3" s="143"/>
      <c r="O3" s="147" t="n">
        <v>1</v>
      </c>
      <c r="P3" s="147"/>
      <c r="Q3" s="148"/>
      <c r="R3" s="149"/>
      <c r="S3" s="150"/>
    </row>
    <row r="4" customFormat="false" ht="18.75" hidden="false" customHeight="false" outlineLevel="0" collapsed="false">
      <c r="A4" s="151"/>
      <c r="B4" s="151"/>
      <c r="C4" s="152"/>
      <c r="D4" s="152"/>
      <c r="E4" s="152"/>
      <c r="F4" s="152"/>
      <c r="G4" s="153" t="s">
        <v>217</v>
      </c>
      <c r="H4" s="153"/>
      <c r="I4" s="153"/>
      <c r="J4" s="153"/>
      <c r="K4" s="153"/>
      <c r="L4" s="153"/>
      <c r="M4" s="154" t="s">
        <v>183</v>
      </c>
      <c r="N4" s="154"/>
      <c r="O4" s="155" t="n">
        <v>1</v>
      </c>
      <c r="P4" s="155"/>
      <c r="Q4" s="156"/>
      <c r="R4" s="157"/>
      <c r="S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60"/>
      <c r="J5" s="160"/>
      <c r="K5" s="160"/>
      <c r="L5" s="160"/>
      <c r="M5" s="159"/>
      <c r="N5" s="159"/>
      <c r="O5" s="159"/>
      <c r="P5" s="159"/>
      <c r="Q5" s="161"/>
      <c r="R5" s="162"/>
      <c r="S5" s="159"/>
    </row>
    <row r="6" customFormat="false" ht="12.75" hidden="false" customHeight="true" outlineLevel="0" collapsed="false">
      <c r="A6" s="135" t="s">
        <v>184</v>
      </c>
      <c r="B6" s="135"/>
      <c r="C6" s="138" t="s">
        <v>185</v>
      </c>
      <c r="D6" s="163" t="s">
        <v>60</v>
      </c>
      <c r="E6" s="163"/>
      <c r="F6" s="163"/>
      <c r="G6" s="164" t="n">
        <v>1</v>
      </c>
      <c r="H6" s="164" t="n">
        <v>2</v>
      </c>
      <c r="I6" s="164" t="n">
        <v>3</v>
      </c>
      <c r="J6" s="164" t="n">
        <v>4</v>
      </c>
      <c r="K6" s="164" t="n">
        <v>5</v>
      </c>
      <c r="L6" s="164" t="n">
        <v>6</v>
      </c>
      <c r="M6" s="164" t="n">
        <v>7</v>
      </c>
      <c r="N6" s="164" t="n">
        <v>8</v>
      </c>
      <c r="O6" s="164" t="n">
        <v>9</v>
      </c>
      <c r="P6" s="164" t="n">
        <v>10</v>
      </c>
      <c r="Q6" s="165" t="s">
        <v>186</v>
      </c>
      <c r="R6" s="165"/>
      <c r="S6" s="138" t="s">
        <v>187</v>
      </c>
    </row>
    <row r="7" customFormat="false" ht="15.75" hidden="false" customHeight="false" outlineLevel="0" collapsed="false">
      <c r="A7" s="158" t="s">
        <v>188</v>
      </c>
      <c r="B7" s="158"/>
      <c r="C7" s="166"/>
      <c r="D7" s="167"/>
      <c r="E7" s="167"/>
      <c r="F7" s="168"/>
      <c r="G7" s="164" t="n">
        <v>11</v>
      </c>
      <c r="H7" s="164" t="n">
        <v>12</v>
      </c>
      <c r="I7" s="164" t="n">
        <v>13</v>
      </c>
      <c r="J7" s="164" t="n">
        <v>14</v>
      </c>
      <c r="K7" s="164" t="n">
        <v>15</v>
      </c>
      <c r="L7" s="164" t="n">
        <v>16</v>
      </c>
      <c r="M7" s="164" t="n">
        <v>17</v>
      </c>
      <c r="N7" s="164" t="n">
        <v>18</v>
      </c>
      <c r="O7" s="164" t="n">
        <v>19</v>
      </c>
      <c r="P7" s="164" t="n">
        <v>20</v>
      </c>
      <c r="Q7" s="169"/>
      <c r="R7" s="170"/>
      <c r="S7" s="166"/>
    </row>
    <row r="8" customFormat="false" ht="22.15" hidden="false" customHeight="true" outlineLevel="0" collapsed="false">
      <c r="A8" s="171" t="n">
        <v>127301</v>
      </c>
      <c r="B8" s="171"/>
      <c r="C8" s="171" t="s">
        <v>222</v>
      </c>
      <c r="D8" s="172" t="s">
        <v>113</v>
      </c>
      <c r="E8" s="172"/>
      <c r="F8" s="172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69"/>
      <c r="R8" s="174"/>
      <c r="S8" s="175"/>
    </row>
    <row r="9" customFormat="false" ht="22.15" hidden="false" customHeight="true" outlineLevel="0" collapsed="false">
      <c r="A9" s="171"/>
      <c r="B9" s="171"/>
      <c r="C9" s="171"/>
      <c r="D9" s="172"/>
      <c r="E9" s="172"/>
      <c r="F9" s="172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69"/>
      <c r="R9" s="174"/>
      <c r="S9" s="176"/>
    </row>
    <row r="10" customFormat="false" ht="22.15" hidden="false" customHeight="true" outlineLevel="0" collapsed="false">
      <c r="A10" s="171"/>
      <c r="B10" s="171"/>
      <c r="C10" s="171"/>
      <c r="D10" s="172"/>
      <c r="E10" s="172"/>
      <c r="F10" s="172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69"/>
      <c r="R10" s="174"/>
      <c r="S10" s="175"/>
    </row>
    <row r="11" customFormat="false" ht="22.15" hidden="false" customHeight="true" outlineLevel="0" collapsed="false">
      <c r="A11" s="171"/>
      <c r="B11" s="171"/>
      <c r="C11" s="171"/>
      <c r="D11" s="172"/>
      <c r="E11" s="172"/>
      <c r="F11" s="172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69"/>
      <c r="R11" s="174"/>
      <c r="S11" s="176"/>
    </row>
    <row r="12" customFormat="false" ht="22.15" hidden="false" customHeight="true" outlineLevel="0" collapsed="false">
      <c r="A12" s="171"/>
      <c r="B12" s="171"/>
      <c r="C12" s="171"/>
      <c r="D12" s="172"/>
      <c r="E12" s="172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69"/>
      <c r="R12" s="174"/>
      <c r="S12" s="175"/>
    </row>
    <row r="13" customFormat="false" ht="22.15" hidden="false" customHeight="true" outlineLevel="0" collapsed="false">
      <c r="A13" s="171"/>
      <c r="B13" s="171"/>
      <c r="C13" s="171"/>
      <c r="D13" s="172"/>
      <c r="E13" s="172"/>
      <c r="F13" s="172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69"/>
      <c r="R13" s="174"/>
      <c r="S13" s="176"/>
    </row>
    <row r="14" customFormat="false" ht="22.15" hidden="false" customHeight="true" outlineLevel="0" collapsed="false">
      <c r="A14" s="171"/>
      <c r="B14" s="171"/>
      <c r="C14" s="171"/>
      <c r="D14" s="172"/>
      <c r="E14" s="172"/>
      <c r="F14" s="172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69"/>
      <c r="R14" s="174"/>
      <c r="S14" s="175"/>
    </row>
    <row r="15" customFormat="false" ht="22.15" hidden="false" customHeight="true" outlineLevel="0" collapsed="false">
      <c r="A15" s="171"/>
      <c r="B15" s="171"/>
      <c r="C15" s="171"/>
      <c r="D15" s="172"/>
      <c r="E15" s="172"/>
      <c r="F15" s="172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69"/>
      <c r="R15" s="174"/>
      <c r="S15" s="176"/>
    </row>
    <row r="16" customFormat="false" ht="22.15" hidden="false" customHeight="true" outlineLevel="0" collapsed="false">
      <c r="A16" s="171"/>
      <c r="B16" s="171"/>
      <c r="C16" s="171"/>
      <c r="D16" s="172"/>
      <c r="E16" s="172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69"/>
      <c r="R16" s="174"/>
      <c r="S16" s="175"/>
    </row>
    <row r="17" customFormat="false" ht="22.15" hidden="false" customHeight="true" outlineLevel="0" collapsed="false">
      <c r="A17" s="171"/>
      <c r="B17" s="171"/>
      <c r="C17" s="171"/>
      <c r="D17" s="172"/>
      <c r="E17" s="172"/>
      <c r="F17" s="172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69"/>
      <c r="R17" s="174"/>
      <c r="S17" s="176"/>
    </row>
    <row r="18" customFormat="false" ht="22.15" hidden="false" customHeight="true" outlineLevel="0" collapsed="false">
      <c r="A18" s="171"/>
      <c r="B18" s="171"/>
      <c r="C18" s="171"/>
      <c r="D18" s="172"/>
      <c r="E18" s="172"/>
      <c r="F18" s="17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69"/>
      <c r="R18" s="174"/>
      <c r="S18" s="175"/>
    </row>
    <row r="19" customFormat="false" ht="22.15" hidden="false" customHeight="true" outlineLevel="0" collapsed="false">
      <c r="A19" s="171"/>
      <c r="B19" s="171"/>
      <c r="C19" s="171"/>
      <c r="D19" s="172"/>
      <c r="E19" s="172"/>
      <c r="F19" s="172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69"/>
      <c r="R19" s="174"/>
      <c r="S19" s="176"/>
    </row>
    <row r="20" customFormat="false" ht="22.15" hidden="false" customHeight="true" outlineLevel="0" collapsed="false">
      <c r="A20" s="171"/>
      <c r="B20" s="171"/>
      <c r="C20" s="171"/>
      <c r="D20" s="172"/>
      <c r="E20" s="172"/>
      <c r="F20" s="17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69"/>
      <c r="R20" s="174"/>
      <c r="S20" s="175"/>
    </row>
    <row r="21" customFormat="false" ht="22.15" hidden="false" customHeight="true" outlineLevel="0" collapsed="false">
      <c r="A21" s="171"/>
      <c r="B21" s="171"/>
      <c r="C21" s="171"/>
      <c r="D21" s="172"/>
      <c r="E21" s="172"/>
      <c r="F21" s="172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69"/>
      <c r="R21" s="174"/>
      <c r="S21" s="176"/>
    </row>
    <row r="22" customFormat="false" ht="22.15" hidden="false" customHeight="true" outlineLevel="0" collapsed="false">
      <c r="A22" s="171"/>
      <c r="B22" s="171"/>
      <c r="C22" s="171"/>
      <c r="D22" s="172"/>
      <c r="E22" s="172"/>
      <c r="F22" s="17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69"/>
      <c r="R22" s="174"/>
      <c r="S22" s="175"/>
    </row>
    <row r="23" customFormat="false" ht="22.15" hidden="false" customHeight="true" outlineLevel="0" collapsed="false">
      <c r="A23" s="171"/>
      <c r="B23" s="171"/>
      <c r="C23" s="171"/>
      <c r="D23" s="172"/>
      <c r="E23" s="172"/>
      <c r="F23" s="172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69"/>
      <c r="R23" s="174"/>
      <c r="S23" s="176"/>
    </row>
    <row r="24" customFormat="false" ht="22.15" hidden="false" customHeight="true" outlineLevel="0" collapsed="false">
      <c r="A24" s="171"/>
      <c r="B24" s="171"/>
      <c r="C24" s="171"/>
      <c r="D24" s="172"/>
      <c r="E24" s="172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69"/>
      <c r="R24" s="174"/>
      <c r="S24" s="175"/>
    </row>
    <row r="25" customFormat="false" ht="22.15" hidden="false" customHeight="true" outlineLevel="0" collapsed="false">
      <c r="A25" s="171"/>
      <c r="B25" s="171"/>
      <c r="C25" s="171"/>
      <c r="D25" s="172"/>
      <c r="E25" s="172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69"/>
      <c r="R25" s="174"/>
      <c r="S25" s="176"/>
    </row>
    <row r="26" customFormat="false" ht="15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1"/>
      <c r="R26" s="162"/>
      <c r="S26" s="159"/>
    </row>
    <row r="27" customFormat="false" ht="15.75" hidden="false" customHeight="true" outlineLevel="0" collapsed="false">
      <c r="A27" s="171" t="s">
        <v>190</v>
      </c>
      <c r="B27" s="171"/>
      <c r="C27" s="177" t="s">
        <v>191</v>
      </c>
      <c r="D27" s="177"/>
      <c r="E27" s="178"/>
      <c r="F27" s="171" t="s">
        <v>192</v>
      </c>
      <c r="G27" s="171"/>
      <c r="H27" s="177" t="s">
        <v>191</v>
      </c>
      <c r="I27" s="177"/>
      <c r="J27" s="177"/>
      <c r="K27" s="178"/>
      <c r="L27" s="171" t="s">
        <v>193</v>
      </c>
      <c r="M27" s="171"/>
      <c r="N27" s="171"/>
      <c r="O27" s="179" t="s">
        <v>191</v>
      </c>
      <c r="P27" s="179"/>
      <c r="Q27" s="179"/>
      <c r="R27" s="179"/>
      <c r="S27" s="178"/>
    </row>
    <row r="28" customFormat="false" ht="15.75" hidden="false" customHeight="true" outlineLevel="0" collapsed="false">
      <c r="A28" s="158" t="s">
        <v>195</v>
      </c>
      <c r="B28" s="180" t="s">
        <v>60</v>
      </c>
      <c r="C28" s="180"/>
      <c r="D28" s="180"/>
      <c r="E28" s="155" t="s">
        <v>196</v>
      </c>
      <c r="F28" s="158" t="s">
        <v>195</v>
      </c>
      <c r="G28" s="181" t="s">
        <v>60</v>
      </c>
      <c r="H28" s="181"/>
      <c r="I28" s="181"/>
      <c r="J28" s="181"/>
      <c r="K28" s="182" t="s">
        <v>196</v>
      </c>
      <c r="L28" s="155" t="s">
        <v>195</v>
      </c>
      <c r="M28" s="182"/>
      <c r="N28" s="183" t="s">
        <v>60</v>
      </c>
      <c r="O28" s="183"/>
      <c r="P28" s="183"/>
      <c r="Q28" s="183"/>
      <c r="R28" s="184"/>
      <c r="S28" s="158" t="s">
        <v>196</v>
      </c>
    </row>
    <row r="29" customFormat="false" ht="20.1" hidden="false" customHeight="true" outlineLevel="0" collapsed="false">
      <c r="A29" s="171"/>
      <c r="B29" s="185"/>
      <c r="C29" s="185"/>
      <c r="D29" s="185"/>
      <c r="E29" s="186"/>
      <c r="F29" s="171"/>
      <c r="G29" s="185"/>
      <c r="H29" s="185"/>
      <c r="I29" s="185"/>
      <c r="J29" s="185"/>
      <c r="K29" s="186"/>
      <c r="L29" s="171"/>
      <c r="M29" s="171"/>
      <c r="N29" s="185"/>
      <c r="O29" s="185"/>
      <c r="P29" s="185"/>
      <c r="Q29" s="185"/>
      <c r="R29" s="185"/>
      <c r="S29" s="186"/>
    </row>
    <row r="30" customFormat="false" ht="20.1" hidden="false" customHeight="true" outlineLevel="0" collapsed="false">
      <c r="A30" s="171"/>
      <c r="B30" s="185"/>
      <c r="C30" s="185"/>
      <c r="D30" s="185"/>
      <c r="E30" s="187"/>
      <c r="F30" s="171"/>
      <c r="G30" s="185"/>
      <c r="H30" s="185"/>
      <c r="I30" s="185"/>
      <c r="J30" s="185"/>
      <c r="K30" s="188"/>
      <c r="L30" s="171"/>
      <c r="M30" s="171"/>
      <c r="N30" s="185"/>
      <c r="O30" s="185"/>
      <c r="P30" s="185"/>
      <c r="Q30" s="185"/>
      <c r="R30" s="185"/>
      <c r="S30" s="188"/>
    </row>
    <row r="31" customFormat="false" ht="20.1" hidden="false" customHeight="true" outlineLevel="0" collapsed="false">
      <c r="A31" s="171"/>
      <c r="B31" s="185"/>
      <c r="C31" s="185"/>
      <c r="D31" s="185"/>
      <c r="E31" s="186"/>
      <c r="F31" s="171"/>
      <c r="G31" s="185"/>
      <c r="H31" s="185"/>
      <c r="I31" s="185"/>
      <c r="J31" s="185"/>
      <c r="K31" s="186"/>
      <c r="L31" s="171"/>
      <c r="M31" s="171"/>
      <c r="N31" s="185"/>
      <c r="O31" s="185"/>
      <c r="P31" s="185"/>
      <c r="Q31" s="185"/>
      <c r="R31" s="185"/>
      <c r="S31" s="186"/>
    </row>
    <row r="32" customFormat="false" ht="20.1" hidden="false" customHeight="true" outlineLevel="0" collapsed="false">
      <c r="A32" s="171"/>
      <c r="B32" s="185"/>
      <c r="C32" s="185"/>
      <c r="D32" s="185"/>
      <c r="E32" s="187"/>
      <c r="F32" s="171"/>
      <c r="G32" s="185"/>
      <c r="H32" s="185"/>
      <c r="I32" s="185"/>
      <c r="J32" s="185"/>
      <c r="K32" s="188"/>
      <c r="L32" s="171"/>
      <c r="M32" s="171"/>
      <c r="N32" s="185"/>
      <c r="O32" s="185"/>
      <c r="P32" s="185"/>
      <c r="Q32" s="185"/>
      <c r="R32" s="185"/>
      <c r="S32" s="188"/>
    </row>
    <row r="33" customFormat="false" ht="20.1" hidden="false" customHeight="true" outlineLevel="0" collapsed="false">
      <c r="A33" s="171"/>
      <c r="B33" s="185"/>
      <c r="C33" s="185"/>
      <c r="D33" s="185"/>
      <c r="E33" s="186"/>
      <c r="F33" s="171"/>
      <c r="G33" s="185"/>
      <c r="H33" s="185"/>
      <c r="I33" s="185"/>
      <c r="J33" s="185"/>
      <c r="K33" s="186"/>
      <c r="L33" s="171"/>
      <c r="M33" s="171"/>
      <c r="N33" s="185"/>
      <c r="O33" s="185"/>
      <c r="P33" s="185"/>
      <c r="Q33" s="185"/>
      <c r="R33" s="185"/>
      <c r="S33" s="186"/>
    </row>
    <row r="34" customFormat="false" ht="20.1" hidden="false" customHeight="true" outlineLevel="0" collapsed="false">
      <c r="A34" s="171"/>
      <c r="B34" s="185"/>
      <c r="C34" s="185"/>
      <c r="D34" s="185"/>
      <c r="E34" s="187"/>
      <c r="F34" s="171"/>
      <c r="G34" s="185"/>
      <c r="H34" s="185"/>
      <c r="I34" s="185"/>
      <c r="J34" s="185"/>
      <c r="K34" s="188"/>
      <c r="L34" s="171"/>
      <c r="M34" s="171"/>
      <c r="N34" s="185"/>
      <c r="O34" s="185"/>
      <c r="P34" s="185"/>
      <c r="Q34" s="185"/>
      <c r="R34" s="185"/>
      <c r="S34" s="188"/>
    </row>
    <row r="35" customFormat="false" ht="15.75" hidden="false" customHeight="false" outlineLevel="0" collapsed="false">
      <c r="A35" s="189"/>
      <c r="B35" s="159"/>
      <c r="C35" s="159"/>
      <c r="D35" s="190"/>
      <c r="E35" s="186"/>
      <c r="F35" s="159"/>
      <c r="G35" s="159"/>
      <c r="H35" s="159"/>
      <c r="I35" s="159"/>
      <c r="J35" s="159"/>
      <c r="K35" s="186"/>
      <c r="L35" s="159"/>
      <c r="M35" s="159"/>
      <c r="N35" s="159"/>
      <c r="O35" s="159"/>
      <c r="P35" s="159"/>
      <c r="Q35" s="161"/>
      <c r="R35" s="162"/>
      <c r="S35" s="186"/>
    </row>
    <row r="36" customFormat="false" ht="20.25" hidden="false" customHeight="true" outlineLevel="0" collapsed="false">
      <c r="A36" s="191"/>
      <c r="B36" s="192" t="s">
        <v>197</v>
      </c>
      <c r="C36" s="192"/>
      <c r="D36" s="192"/>
      <c r="E36" s="193"/>
      <c r="F36" s="194"/>
      <c r="G36" s="194" t="s">
        <v>197</v>
      </c>
      <c r="H36" s="194"/>
      <c r="I36" s="194"/>
      <c r="J36" s="194"/>
      <c r="K36" s="193"/>
      <c r="L36" s="194"/>
      <c r="M36" s="194"/>
      <c r="N36" s="195"/>
      <c r="O36" s="195"/>
      <c r="P36" s="195" t="s">
        <v>197</v>
      </c>
      <c r="Q36" s="195"/>
      <c r="R36" s="195"/>
      <c r="S36" s="193"/>
    </row>
    <row r="44" customFormat="false" ht="22.15" hidden="false" customHeight="true" outlineLevel="0" collapsed="false"/>
    <row r="45" customFormat="false" ht="22.15" hidden="false" customHeight="true" outlineLevel="0" collapsed="false"/>
    <row r="46" customFormat="false" ht="22.15" hidden="false" customHeight="true" outlineLevel="0" collapsed="false"/>
    <row r="47" customFormat="false" ht="22.15" hidden="false" customHeight="true" outlineLevel="0" collapsed="false"/>
    <row r="48" customFormat="false" ht="22.15" hidden="false" customHeight="true" outlineLevel="0" collapsed="false"/>
    <row r="49" customFormat="false" ht="22.15" hidden="false" customHeight="true" outlineLevel="0" collapsed="false"/>
    <row r="50" customFormat="false" ht="22.15" hidden="false" customHeight="true" outlineLevel="0" collapsed="false"/>
    <row r="51" customFormat="false" ht="22.15" hidden="false" customHeight="true" outlineLevel="0" collapsed="false"/>
    <row r="52" customFormat="false" ht="22.15" hidden="false" customHeight="true" outlineLevel="0" collapsed="false"/>
    <row r="53" customFormat="false" ht="22.15" hidden="false" customHeight="true" outlineLevel="0" collapsed="false"/>
    <row r="54" customFormat="false" ht="22.15" hidden="false" customHeight="true" outlineLevel="0" collapsed="false"/>
    <row r="55" customFormat="false" ht="22.15" hidden="false" customHeight="true" outlineLevel="0" collapsed="false"/>
    <row r="56" customFormat="false" ht="22.15" hidden="false" customHeight="true" outlineLevel="0" collapsed="false"/>
    <row r="57" customFormat="false" ht="22.15" hidden="false" customHeight="true" outlineLevel="0" collapsed="false"/>
    <row r="58" customFormat="false" ht="22.15" hidden="false" customHeight="true" outlineLevel="0" collapsed="false"/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</sheetData>
  <mergeCells count="78">
    <mergeCell ref="C1:F1"/>
    <mergeCell ref="G1:L1"/>
    <mergeCell ref="M1:N1"/>
    <mergeCell ref="O1:R1"/>
    <mergeCell ref="A2:B3"/>
    <mergeCell ref="C2:F2"/>
    <mergeCell ref="G2:H2"/>
    <mergeCell ref="I2:L2"/>
    <mergeCell ref="M2:N2"/>
    <mergeCell ref="O2:R2"/>
    <mergeCell ref="C3:F3"/>
    <mergeCell ref="G3:L3"/>
    <mergeCell ref="M3:N3"/>
    <mergeCell ref="A4:B4"/>
    <mergeCell ref="C4:F4"/>
    <mergeCell ref="G4:L4"/>
    <mergeCell ref="M4:N4"/>
    <mergeCell ref="G5:L5"/>
    <mergeCell ref="A6:B6"/>
    <mergeCell ref="D6:F6"/>
    <mergeCell ref="Q6:R6"/>
    <mergeCell ref="A7:B7"/>
    <mergeCell ref="A8:B9"/>
    <mergeCell ref="C8:C9"/>
    <mergeCell ref="D8:F9"/>
    <mergeCell ref="A10:B11"/>
    <mergeCell ref="C10:C11"/>
    <mergeCell ref="D10:F11"/>
    <mergeCell ref="A12:B13"/>
    <mergeCell ref="C12:C13"/>
    <mergeCell ref="D12:F13"/>
    <mergeCell ref="A14:B15"/>
    <mergeCell ref="C14:C15"/>
    <mergeCell ref="D14:F15"/>
    <mergeCell ref="A16:B17"/>
    <mergeCell ref="C16:C17"/>
    <mergeCell ref="D16:F17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4:B25"/>
    <mergeCell ref="C24:C25"/>
    <mergeCell ref="D24:F25"/>
    <mergeCell ref="A27:B27"/>
    <mergeCell ref="C27:D27"/>
    <mergeCell ref="F27:G27"/>
    <mergeCell ref="H27:J27"/>
    <mergeCell ref="L27:N27"/>
    <mergeCell ref="O27:R27"/>
    <mergeCell ref="B28:D28"/>
    <mergeCell ref="G28:J28"/>
    <mergeCell ref="N28:Q28"/>
    <mergeCell ref="A29:A30"/>
    <mergeCell ref="B29:D30"/>
    <mergeCell ref="F29:F30"/>
    <mergeCell ref="G29:J30"/>
    <mergeCell ref="L29:M30"/>
    <mergeCell ref="N29:R30"/>
    <mergeCell ref="A31:A32"/>
    <mergeCell ref="B31:D32"/>
    <mergeCell ref="F31:F32"/>
    <mergeCell ref="G31:J32"/>
    <mergeCell ref="L31:M32"/>
    <mergeCell ref="N31:R32"/>
    <mergeCell ref="A33:A34"/>
    <mergeCell ref="B33:D34"/>
    <mergeCell ref="F33:F34"/>
    <mergeCell ref="G33:J34"/>
    <mergeCell ref="L33:M34"/>
    <mergeCell ref="N33:R34"/>
    <mergeCell ref="B36:D36"/>
    <mergeCell ref="G36:J36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  <col collapsed="false" customWidth="true" hidden="false" outlineLevel="0" max="27" min="27" style="0" width="16.99"/>
  </cols>
  <sheetData>
    <row r="1" customFormat="false" ht="27" hidden="false" customHeight="tru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117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67" t="n">
        <v>102176</v>
      </c>
      <c r="C5" s="68" t="s">
        <v>85</v>
      </c>
      <c r="D5" s="69" t="s">
        <v>10</v>
      </c>
      <c r="E5" s="70" t="n">
        <v>192</v>
      </c>
      <c r="F5" s="71" t="n">
        <v>6</v>
      </c>
      <c r="G5" s="72" t="n">
        <v>10</v>
      </c>
      <c r="H5" s="72" t="s">
        <v>63</v>
      </c>
      <c r="I5" s="72" t="s">
        <v>63</v>
      </c>
      <c r="J5" s="72" t="s">
        <v>63</v>
      </c>
      <c r="K5" s="72" t="n">
        <v>9</v>
      </c>
      <c r="L5" s="72" t="n">
        <v>9</v>
      </c>
      <c r="M5" s="72" t="n">
        <v>9</v>
      </c>
      <c r="N5" s="72" t="s">
        <v>63</v>
      </c>
      <c r="O5" s="72" t="n">
        <v>10</v>
      </c>
      <c r="P5" s="72" t="n">
        <v>9</v>
      </c>
      <c r="Q5" s="72" t="n">
        <v>8</v>
      </c>
      <c r="R5" s="72" t="s">
        <v>63</v>
      </c>
      <c r="S5" s="72" t="n">
        <v>10</v>
      </c>
      <c r="T5" s="72" t="n">
        <v>10</v>
      </c>
      <c r="U5" s="72" t="n">
        <v>9</v>
      </c>
      <c r="V5" s="72" t="n">
        <v>10</v>
      </c>
      <c r="W5" s="72" t="n">
        <v>10</v>
      </c>
      <c r="X5" s="72" t="s">
        <v>63</v>
      </c>
      <c r="Y5" s="72" t="n">
        <v>10</v>
      </c>
      <c r="Z5" s="73" t="n">
        <v>9</v>
      </c>
      <c r="AA5" s="74" t="s">
        <v>11</v>
      </c>
    </row>
    <row r="6" s="66" customFormat="true" ht="15" hidden="false" customHeight="true" outlineLevel="0" collapsed="false">
      <c r="A6" s="1" t="n">
        <v>2</v>
      </c>
      <c r="B6" s="67" t="n">
        <v>102188</v>
      </c>
      <c r="C6" s="68" t="s">
        <v>9</v>
      </c>
      <c r="D6" s="69" t="s">
        <v>10</v>
      </c>
      <c r="E6" s="70" t="n">
        <v>192</v>
      </c>
      <c r="F6" s="71" t="n">
        <v>5</v>
      </c>
      <c r="G6" s="72" t="n">
        <v>10</v>
      </c>
      <c r="H6" s="72" t="n">
        <v>10</v>
      </c>
      <c r="I6" s="72" t="n">
        <v>9</v>
      </c>
      <c r="J6" s="72" t="n">
        <v>8</v>
      </c>
      <c r="K6" s="72" t="n">
        <v>9</v>
      </c>
      <c r="L6" s="72" t="n">
        <v>10</v>
      </c>
      <c r="M6" s="72" t="s">
        <v>63</v>
      </c>
      <c r="N6" s="72" t="s">
        <v>63</v>
      </c>
      <c r="O6" s="72" t="s">
        <v>63</v>
      </c>
      <c r="P6" s="72" t="n">
        <v>9</v>
      </c>
      <c r="Q6" s="72" t="n">
        <v>10</v>
      </c>
      <c r="R6" s="72" t="n">
        <v>9</v>
      </c>
      <c r="S6" s="72" t="n">
        <v>10</v>
      </c>
      <c r="T6" s="72" t="s">
        <v>63</v>
      </c>
      <c r="U6" s="72" t="n">
        <v>10</v>
      </c>
      <c r="V6" s="72" t="n">
        <v>9</v>
      </c>
      <c r="W6" s="72" t="n">
        <v>10</v>
      </c>
      <c r="X6" s="72" t="n">
        <v>9</v>
      </c>
      <c r="Y6" s="72" t="s">
        <v>63</v>
      </c>
      <c r="Z6" s="73" t="n">
        <v>10</v>
      </c>
      <c r="AA6" s="74" t="s">
        <v>118</v>
      </c>
    </row>
    <row r="7" s="66" customFormat="true" ht="15" hidden="false" customHeight="true" outlineLevel="0" collapsed="false">
      <c r="A7" s="1" t="n">
        <v>3</v>
      </c>
      <c r="B7" s="67" t="n">
        <v>117141</v>
      </c>
      <c r="C7" s="68" t="s">
        <v>86</v>
      </c>
      <c r="D7" s="69" t="s">
        <v>41</v>
      </c>
      <c r="E7" s="70" t="n">
        <v>190</v>
      </c>
      <c r="F7" s="71" t="n">
        <v>3</v>
      </c>
      <c r="G7" s="72" t="n">
        <v>9</v>
      </c>
      <c r="H7" s="72" t="n">
        <v>9</v>
      </c>
      <c r="I7" s="72" t="n">
        <v>10</v>
      </c>
      <c r="J7" s="72" t="s">
        <v>63</v>
      </c>
      <c r="K7" s="72" t="n">
        <v>10</v>
      </c>
      <c r="L7" s="72" t="s">
        <v>63</v>
      </c>
      <c r="M7" s="72" t="n">
        <v>8</v>
      </c>
      <c r="N7" s="72" t="n">
        <v>9</v>
      </c>
      <c r="O7" s="72" t="n">
        <v>9</v>
      </c>
      <c r="P7" s="72" t="n">
        <v>9</v>
      </c>
      <c r="Q7" s="72" t="n">
        <v>10</v>
      </c>
      <c r="R7" s="72" t="s">
        <v>63</v>
      </c>
      <c r="S7" s="72" t="n">
        <v>10</v>
      </c>
      <c r="T7" s="72" t="n">
        <v>8</v>
      </c>
      <c r="U7" s="72" t="n">
        <v>10</v>
      </c>
      <c r="V7" s="72" t="n">
        <v>9</v>
      </c>
      <c r="W7" s="72" t="n">
        <v>10</v>
      </c>
      <c r="X7" s="72" t="n">
        <v>10</v>
      </c>
      <c r="Y7" s="72" t="n">
        <v>10</v>
      </c>
      <c r="Z7" s="73" t="n">
        <v>10</v>
      </c>
      <c r="AA7" s="76"/>
    </row>
    <row r="8" s="66" customFormat="true" ht="15" hidden="false" customHeight="true" outlineLevel="0" collapsed="false">
      <c r="A8" s="1" t="n">
        <v>4</v>
      </c>
      <c r="B8" s="67" t="n">
        <v>102184</v>
      </c>
      <c r="C8" s="68" t="s">
        <v>95</v>
      </c>
      <c r="D8" s="69" t="s">
        <v>10</v>
      </c>
      <c r="E8" s="70" t="n">
        <v>178</v>
      </c>
      <c r="F8" s="71" t="n">
        <v>2</v>
      </c>
      <c r="G8" s="72" t="n">
        <v>8</v>
      </c>
      <c r="H8" s="72" t="n">
        <v>7</v>
      </c>
      <c r="I8" s="72" t="n">
        <v>9</v>
      </c>
      <c r="J8" s="72" t="n">
        <v>8</v>
      </c>
      <c r="K8" s="72" t="n">
        <v>9</v>
      </c>
      <c r="L8" s="72" t="n">
        <v>9</v>
      </c>
      <c r="M8" s="72" t="n">
        <v>8</v>
      </c>
      <c r="N8" s="72" t="s">
        <v>63</v>
      </c>
      <c r="O8" s="72" t="n">
        <v>10</v>
      </c>
      <c r="P8" s="72" t="n">
        <v>9</v>
      </c>
      <c r="Q8" s="72" t="n">
        <v>9</v>
      </c>
      <c r="R8" s="72" t="n">
        <v>9</v>
      </c>
      <c r="S8" s="72" t="n">
        <v>8</v>
      </c>
      <c r="T8" s="72" t="n">
        <v>10</v>
      </c>
      <c r="U8" s="72" t="n">
        <v>9</v>
      </c>
      <c r="V8" s="72" t="n">
        <v>10</v>
      </c>
      <c r="W8" s="72" t="n">
        <v>9</v>
      </c>
      <c r="X8" s="72" t="s">
        <v>63</v>
      </c>
      <c r="Y8" s="72" t="n">
        <v>7</v>
      </c>
      <c r="Z8" s="73" t="n">
        <v>10</v>
      </c>
    </row>
    <row r="9" s="66" customFormat="true" ht="15" hidden="false" customHeight="true" outlineLevel="0" collapsed="false">
      <c r="A9" s="1" t="n">
        <v>5</v>
      </c>
      <c r="B9" s="67" t="n">
        <v>102102</v>
      </c>
      <c r="C9" s="68" t="s">
        <v>96</v>
      </c>
      <c r="D9" s="69" t="s">
        <v>10</v>
      </c>
      <c r="E9" s="70" t="n">
        <v>178</v>
      </c>
      <c r="F9" s="71" t="n">
        <v>1</v>
      </c>
      <c r="G9" s="72" t="n">
        <v>9</v>
      </c>
      <c r="H9" s="72" t="n">
        <v>8</v>
      </c>
      <c r="I9" s="72" t="n">
        <v>8</v>
      </c>
      <c r="J9" s="72" t="n">
        <v>9</v>
      </c>
      <c r="K9" s="72" t="n">
        <v>10</v>
      </c>
      <c r="L9" s="72" t="s">
        <v>63</v>
      </c>
      <c r="M9" s="72" t="n">
        <v>9</v>
      </c>
      <c r="N9" s="72" t="n">
        <v>9</v>
      </c>
      <c r="O9" s="72" t="n">
        <v>9</v>
      </c>
      <c r="P9" s="72" t="n">
        <v>10</v>
      </c>
      <c r="Q9" s="72" t="n">
        <v>9</v>
      </c>
      <c r="R9" s="72" t="n">
        <v>8</v>
      </c>
      <c r="S9" s="72" t="n">
        <v>9</v>
      </c>
      <c r="T9" s="72" t="n">
        <v>8</v>
      </c>
      <c r="U9" s="72" t="n">
        <v>9</v>
      </c>
      <c r="V9" s="72" t="n">
        <v>9</v>
      </c>
      <c r="W9" s="72" t="n">
        <v>9</v>
      </c>
      <c r="X9" s="72" t="n">
        <v>8</v>
      </c>
      <c r="Y9" s="72" t="n">
        <v>9</v>
      </c>
      <c r="Z9" s="73" t="n">
        <v>9</v>
      </c>
    </row>
    <row r="10" customFormat="false" ht="12.75" hidden="false" customHeight="false" outlineLevel="0" collapsed="false">
      <c r="A10" s="1" t="n">
        <v>6</v>
      </c>
      <c r="B10" s="67" t="n">
        <v>102110</v>
      </c>
      <c r="C10" s="68" t="s">
        <v>102</v>
      </c>
      <c r="D10" s="69" t="s">
        <v>10</v>
      </c>
      <c r="E10" s="70"/>
      <c r="F10" s="71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</cols>
  <sheetData>
    <row r="1" customFormat="false" ht="30" hidden="false" customHeight="fals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119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67" t="n">
        <v>128103</v>
      </c>
      <c r="C5" s="68" t="s">
        <v>6</v>
      </c>
      <c r="D5" s="69" t="s">
        <v>1</v>
      </c>
      <c r="E5" s="70" t="n">
        <v>193</v>
      </c>
      <c r="F5" s="71" t="n">
        <v>7</v>
      </c>
      <c r="G5" s="72" t="n">
        <v>8</v>
      </c>
      <c r="H5" s="72" t="n">
        <v>10</v>
      </c>
      <c r="I5" s="72" t="n">
        <v>9</v>
      </c>
      <c r="J5" s="72" t="n">
        <v>9</v>
      </c>
      <c r="K5" s="72" t="s">
        <v>63</v>
      </c>
      <c r="L5" s="72" t="s">
        <v>63</v>
      </c>
      <c r="M5" s="72" t="n">
        <v>10</v>
      </c>
      <c r="N5" s="72" t="n">
        <v>9</v>
      </c>
      <c r="O5" s="72" t="n">
        <v>9</v>
      </c>
      <c r="P5" s="72" t="n">
        <v>10</v>
      </c>
      <c r="Q5" s="72" t="s">
        <v>63</v>
      </c>
      <c r="R5" s="72" t="n">
        <v>10</v>
      </c>
      <c r="S5" s="72" t="n">
        <v>10</v>
      </c>
      <c r="T5" s="72" t="n">
        <v>10</v>
      </c>
      <c r="U5" s="72" t="n">
        <v>10</v>
      </c>
      <c r="V5" s="72" t="n">
        <v>9</v>
      </c>
      <c r="W5" s="72" t="s">
        <v>63</v>
      </c>
      <c r="X5" s="72" t="s">
        <v>63</v>
      </c>
      <c r="Y5" s="72" t="s">
        <v>63</v>
      </c>
      <c r="Z5" s="73" t="s">
        <v>63</v>
      </c>
    </row>
    <row r="6" s="66" customFormat="true" ht="15" hidden="false" customHeight="true" outlineLevel="0" collapsed="false">
      <c r="A6" s="1" t="n">
        <v>2</v>
      </c>
      <c r="B6" s="67" t="n">
        <v>128108</v>
      </c>
      <c r="C6" s="68" t="s">
        <v>53</v>
      </c>
      <c r="D6" s="69" t="s">
        <v>1</v>
      </c>
      <c r="E6" s="70" t="n">
        <v>192</v>
      </c>
      <c r="F6" s="71" t="n">
        <v>4</v>
      </c>
      <c r="G6" s="72" t="n">
        <v>10</v>
      </c>
      <c r="H6" s="72" t="n">
        <v>10</v>
      </c>
      <c r="I6" s="72" t="n">
        <v>10</v>
      </c>
      <c r="J6" s="72" t="s">
        <v>63</v>
      </c>
      <c r="K6" s="72" t="n">
        <v>10</v>
      </c>
      <c r="L6" s="72" t="s">
        <v>63</v>
      </c>
      <c r="M6" s="72" t="n">
        <v>10</v>
      </c>
      <c r="N6" s="72" t="s">
        <v>63</v>
      </c>
      <c r="O6" s="72" t="n">
        <v>9</v>
      </c>
      <c r="P6" s="72" t="n">
        <v>10</v>
      </c>
      <c r="Q6" s="72" t="s">
        <v>63</v>
      </c>
      <c r="R6" s="72" t="n">
        <v>10</v>
      </c>
      <c r="S6" s="72" t="n">
        <v>9</v>
      </c>
      <c r="T6" s="72" t="n">
        <v>9</v>
      </c>
      <c r="U6" s="72" t="n">
        <v>9</v>
      </c>
      <c r="V6" s="72" t="n">
        <v>9</v>
      </c>
      <c r="W6" s="72" t="n">
        <v>9</v>
      </c>
      <c r="X6" s="72" t="n">
        <v>9</v>
      </c>
      <c r="Y6" s="72" t="n">
        <v>9</v>
      </c>
      <c r="Z6" s="73" t="n">
        <v>10</v>
      </c>
      <c r="AA6" s="0"/>
    </row>
    <row r="7" s="66" customFormat="true" ht="15" hidden="false" customHeight="true" outlineLevel="0" collapsed="false">
      <c r="A7" s="1" t="n">
        <v>3</v>
      </c>
      <c r="B7" s="67" t="n">
        <v>124109</v>
      </c>
      <c r="C7" s="68" t="s">
        <v>35</v>
      </c>
      <c r="D7" s="69" t="s">
        <v>21</v>
      </c>
      <c r="E7" s="70" t="n">
        <v>191</v>
      </c>
      <c r="F7" s="71" t="n">
        <v>2</v>
      </c>
      <c r="G7" s="72" t="n">
        <v>10</v>
      </c>
      <c r="H7" s="72" t="s">
        <v>63</v>
      </c>
      <c r="I7" s="72" t="n">
        <v>10</v>
      </c>
      <c r="J7" s="72" t="n">
        <v>10</v>
      </c>
      <c r="K7" s="72" t="n">
        <v>10</v>
      </c>
      <c r="L7" s="72" t="n">
        <v>10</v>
      </c>
      <c r="M7" s="72" t="n">
        <v>10</v>
      </c>
      <c r="N7" s="72" t="n">
        <v>9</v>
      </c>
      <c r="O7" s="72" t="n">
        <v>9</v>
      </c>
      <c r="P7" s="72" t="n">
        <v>10</v>
      </c>
      <c r="Q7" s="72" t="n">
        <v>9</v>
      </c>
      <c r="R7" s="72" t="n">
        <v>9</v>
      </c>
      <c r="S7" s="72" t="n">
        <v>10</v>
      </c>
      <c r="T7" s="72" t="n">
        <v>9</v>
      </c>
      <c r="U7" s="72" t="n">
        <v>9</v>
      </c>
      <c r="V7" s="72" t="n">
        <v>9</v>
      </c>
      <c r="W7" s="72" t="n">
        <v>10</v>
      </c>
      <c r="X7" s="72" t="n">
        <v>9</v>
      </c>
      <c r="Y7" s="72" t="n">
        <v>9</v>
      </c>
      <c r="Z7" s="73" t="s">
        <v>63</v>
      </c>
      <c r="AA7" s="74"/>
    </row>
    <row r="8" s="66" customFormat="true" ht="15" hidden="false" customHeight="true" outlineLevel="0" collapsed="false">
      <c r="A8" s="1" t="n">
        <v>4</v>
      </c>
      <c r="B8" s="67" t="n">
        <v>102187</v>
      </c>
      <c r="C8" s="68" t="s">
        <v>88</v>
      </c>
      <c r="D8" s="69" t="s">
        <v>10</v>
      </c>
      <c r="E8" s="70" t="n">
        <v>185</v>
      </c>
      <c r="F8" s="71" t="n">
        <v>6</v>
      </c>
      <c r="G8" s="72" t="s">
        <v>63</v>
      </c>
      <c r="H8" s="72" t="s">
        <v>63</v>
      </c>
      <c r="I8" s="72" t="s">
        <v>63</v>
      </c>
      <c r="J8" s="72" t="n">
        <v>9</v>
      </c>
      <c r="K8" s="72" t="n">
        <v>9</v>
      </c>
      <c r="L8" s="72" t="s">
        <v>63</v>
      </c>
      <c r="M8" s="72" t="n">
        <v>6</v>
      </c>
      <c r="N8" s="72" t="n">
        <v>10</v>
      </c>
      <c r="O8" s="72" t="n">
        <v>8</v>
      </c>
      <c r="P8" s="72" t="s">
        <v>63</v>
      </c>
      <c r="Q8" s="72" t="n">
        <v>9</v>
      </c>
      <c r="R8" s="72" t="n">
        <v>9</v>
      </c>
      <c r="S8" s="72" t="n">
        <v>10</v>
      </c>
      <c r="T8" s="72" t="n">
        <v>9</v>
      </c>
      <c r="U8" s="72" t="s">
        <v>63</v>
      </c>
      <c r="V8" s="72" t="n">
        <v>9</v>
      </c>
      <c r="W8" s="72" t="n">
        <v>9</v>
      </c>
      <c r="X8" s="72" t="n">
        <v>10</v>
      </c>
      <c r="Y8" s="72" t="n">
        <v>9</v>
      </c>
      <c r="Z8" s="73" t="n">
        <v>9</v>
      </c>
      <c r="AA8" s="74"/>
    </row>
    <row r="9" s="66" customFormat="true" ht="15" hidden="false" customHeight="true" outlineLevel="0" collapsed="false">
      <c r="A9" s="1" t="n">
        <v>5</v>
      </c>
      <c r="B9" s="67" t="n">
        <v>113103</v>
      </c>
      <c r="C9" s="68" t="s">
        <v>92</v>
      </c>
      <c r="D9" s="69" t="s">
        <v>17</v>
      </c>
      <c r="E9" s="70" t="n">
        <v>181</v>
      </c>
      <c r="F9" s="71" t="n">
        <v>1</v>
      </c>
      <c r="G9" s="72" t="n">
        <v>7</v>
      </c>
      <c r="H9" s="72" t="n">
        <v>9</v>
      </c>
      <c r="I9" s="72" t="n">
        <v>9</v>
      </c>
      <c r="J9" s="72" t="n">
        <v>10</v>
      </c>
      <c r="K9" s="72" t="n">
        <v>8</v>
      </c>
      <c r="L9" s="72" t="n">
        <v>10</v>
      </c>
      <c r="M9" s="72" t="n">
        <v>9</v>
      </c>
      <c r="N9" s="72" t="n">
        <v>9</v>
      </c>
      <c r="O9" s="72" t="n">
        <v>10</v>
      </c>
      <c r="P9" s="72" t="n">
        <v>10</v>
      </c>
      <c r="Q9" s="72" t="s">
        <v>63</v>
      </c>
      <c r="R9" s="72" t="n">
        <v>8</v>
      </c>
      <c r="S9" s="72" t="n">
        <v>10</v>
      </c>
      <c r="T9" s="72" t="n">
        <v>6</v>
      </c>
      <c r="U9" s="72" t="n">
        <v>10</v>
      </c>
      <c r="V9" s="72" t="n">
        <v>9</v>
      </c>
      <c r="W9" s="72" t="n">
        <v>9</v>
      </c>
      <c r="X9" s="72" t="n">
        <v>10</v>
      </c>
      <c r="Y9" s="72" t="n">
        <v>9</v>
      </c>
      <c r="Z9" s="73" t="n">
        <v>9</v>
      </c>
      <c r="AA9" s="74"/>
    </row>
    <row r="10" customFormat="false" ht="15" hidden="false" customHeight="true" outlineLevel="0" collapsed="false">
      <c r="A10" s="1" t="n">
        <v>6</v>
      </c>
      <c r="B10" s="67" t="n">
        <v>127101</v>
      </c>
      <c r="C10" s="68" t="s">
        <v>113</v>
      </c>
      <c r="D10" s="69" t="s">
        <v>114</v>
      </c>
      <c r="E10" s="70"/>
      <c r="F10" s="71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  <c r="AA10" s="74"/>
    </row>
    <row r="11" customFormat="false" ht="12.75" hidden="false" customHeight="false" outlineLevel="0" collapsed="false">
      <c r="A11" s="1" t="n">
        <v>7</v>
      </c>
      <c r="B11" s="67" t="n">
        <v>128101</v>
      </c>
      <c r="C11" s="68" t="s">
        <v>115</v>
      </c>
      <c r="D11" s="69" t="s">
        <v>1</v>
      </c>
      <c r="E11" s="70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</cols>
  <sheetData>
    <row r="1" customFormat="false" ht="30" hidden="false" customHeight="fals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120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67" t="n">
        <v>122113</v>
      </c>
      <c r="C5" s="68" t="s">
        <v>14</v>
      </c>
      <c r="D5" s="69" t="s">
        <v>15</v>
      </c>
      <c r="E5" s="70" t="n">
        <v>189</v>
      </c>
      <c r="F5" s="71" t="n">
        <v>4</v>
      </c>
      <c r="G5" s="72" t="n">
        <v>9</v>
      </c>
      <c r="H5" s="72" t="n">
        <v>9</v>
      </c>
      <c r="I5" s="72" t="n">
        <v>10</v>
      </c>
      <c r="J5" s="72" t="n">
        <v>8</v>
      </c>
      <c r="K5" s="72" t="s">
        <v>63</v>
      </c>
      <c r="L5" s="72" t="s">
        <v>63</v>
      </c>
      <c r="M5" s="72" t="n">
        <v>10</v>
      </c>
      <c r="N5" s="72" t="n">
        <v>10</v>
      </c>
      <c r="O5" s="72" t="s">
        <v>63</v>
      </c>
      <c r="P5" s="72" t="n">
        <v>8</v>
      </c>
      <c r="Q5" s="72" t="n">
        <v>10</v>
      </c>
      <c r="R5" s="72" t="n">
        <v>8</v>
      </c>
      <c r="S5" s="72" t="n">
        <v>10</v>
      </c>
      <c r="T5" s="72" t="n">
        <v>10</v>
      </c>
      <c r="U5" s="72" t="s">
        <v>63</v>
      </c>
      <c r="V5" s="72" t="n">
        <v>10</v>
      </c>
      <c r="W5" s="72" t="n">
        <v>10</v>
      </c>
      <c r="X5" s="72" t="n">
        <v>9</v>
      </c>
      <c r="Y5" s="72" t="n">
        <v>9</v>
      </c>
      <c r="Z5" s="73" t="n">
        <v>9</v>
      </c>
    </row>
    <row r="6" s="66" customFormat="true" ht="15" hidden="false" customHeight="true" outlineLevel="0" collapsed="false">
      <c r="A6" s="1" t="n">
        <v>3</v>
      </c>
      <c r="B6" s="67" t="n">
        <v>113106</v>
      </c>
      <c r="C6" s="68" t="s">
        <v>16</v>
      </c>
      <c r="D6" s="69" t="s">
        <v>17</v>
      </c>
      <c r="E6" s="70" t="n">
        <v>186</v>
      </c>
      <c r="F6" s="71" t="n">
        <v>0</v>
      </c>
      <c r="G6" s="72" t="n">
        <v>9</v>
      </c>
      <c r="H6" s="72" t="n">
        <v>10</v>
      </c>
      <c r="I6" s="72" t="n">
        <v>10</v>
      </c>
      <c r="J6" s="72" t="n">
        <v>10</v>
      </c>
      <c r="K6" s="72" t="n">
        <v>8</v>
      </c>
      <c r="L6" s="72" t="n">
        <v>9</v>
      </c>
      <c r="M6" s="72" t="n">
        <v>10</v>
      </c>
      <c r="N6" s="72" t="n">
        <v>9</v>
      </c>
      <c r="O6" s="72" t="n">
        <v>9</v>
      </c>
      <c r="P6" s="72" t="n">
        <v>9</v>
      </c>
      <c r="Q6" s="72" t="n">
        <v>9</v>
      </c>
      <c r="R6" s="72" t="n">
        <v>9</v>
      </c>
      <c r="S6" s="72" t="n">
        <v>9</v>
      </c>
      <c r="T6" s="72" t="n">
        <v>10</v>
      </c>
      <c r="U6" s="72" t="n">
        <v>10</v>
      </c>
      <c r="V6" s="72" t="n">
        <v>8</v>
      </c>
      <c r="W6" s="72" t="n">
        <v>9</v>
      </c>
      <c r="X6" s="72" t="n">
        <v>10</v>
      </c>
      <c r="Y6" s="72" t="n">
        <v>10</v>
      </c>
      <c r="Z6" s="73" t="n">
        <v>9</v>
      </c>
    </row>
    <row r="7" s="66" customFormat="true" ht="15" hidden="false" customHeight="true" outlineLevel="0" collapsed="false">
      <c r="A7" s="1" t="n">
        <v>2</v>
      </c>
      <c r="B7" s="67" t="n">
        <v>125108</v>
      </c>
      <c r="C7" s="68" t="s">
        <v>87</v>
      </c>
      <c r="D7" s="69" t="s">
        <v>28</v>
      </c>
      <c r="E7" s="70" t="n">
        <v>186</v>
      </c>
      <c r="F7" s="71" t="n">
        <v>2</v>
      </c>
      <c r="G7" s="72" t="n">
        <v>10</v>
      </c>
      <c r="H7" s="72" t="n">
        <v>10</v>
      </c>
      <c r="I7" s="72" t="s">
        <v>63</v>
      </c>
      <c r="J7" s="72" t="n">
        <v>10</v>
      </c>
      <c r="K7" s="72" t="n">
        <v>10</v>
      </c>
      <c r="L7" s="72" t="n">
        <v>8</v>
      </c>
      <c r="M7" s="72" t="n">
        <v>9</v>
      </c>
      <c r="N7" s="72" t="n">
        <v>9</v>
      </c>
      <c r="O7" s="72" t="n">
        <v>10</v>
      </c>
      <c r="P7" s="72" t="n">
        <v>10</v>
      </c>
      <c r="Q7" s="72" t="n">
        <v>10</v>
      </c>
      <c r="R7" s="72" t="n">
        <v>9</v>
      </c>
      <c r="S7" s="72" t="n">
        <v>8</v>
      </c>
      <c r="T7" s="72" t="n">
        <v>9</v>
      </c>
      <c r="U7" s="72" t="n">
        <v>9</v>
      </c>
      <c r="V7" s="72" t="n">
        <v>9</v>
      </c>
      <c r="W7" s="72" t="n">
        <v>9</v>
      </c>
      <c r="X7" s="72" t="s">
        <v>63</v>
      </c>
      <c r="Y7" s="72" t="n">
        <v>9</v>
      </c>
      <c r="Z7" s="73" t="n">
        <v>8</v>
      </c>
      <c r="AA7" s="74" t="s">
        <v>121</v>
      </c>
    </row>
    <row r="8" s="66" customFormat="true" ht="15" hidden="false" customHeight="true" outlineLevel="0" collapsed="false">
      <c r="A8" s="1" t="n">
        <v>4</v>
      </c>
      <c r="B8" s="67" t="n">
        <v>122103</v>
      </c>
      <c r="C8" s="68" t="s">
        <v>90</v>
      </c>
      <c r="D8" s="69" t="s">
        <v>15</v>
      </c>
      <c r="E8" s="70" t="n">
        <v>184</v>
      </c>
      <c r="F8" s="71" t="n">
        <v>2</v>
      </c>
      <c r="G8" s="72" t="s">
        <v>63</v>
      </c>
      <c r="H8" s="72" t="n">
        <v>10</v>
      </c>
      <c r="I8" s="72" t="n">
        <v>9</v>
      </c>
      <c r="J8" s="72" t="n">
        <v>10</v>
      </c>
      <c r="K8" s="72" t="n">
        <v>9</v>
      </c>
      <c r="L8" s="72" t="n">
        <v>9</v>
      </c>
      <c r="M8" s="72" t="n">
        <v>10</v>
      </c>
      <c r="N8" s="72" t="n">
        <v>8</v>
      </c>
      <c r="O8" s="72" t="n">
        <v>9</v>
      </c>
      <c r="P8" s="72" t="n">
        <v>9</v>
      </c>
      <c r="Q8" s="72" t="s">
        <v>63</v>
      </c>
      <c r="R8" s="72" t="n">
        <v>9</v>
      </c>
      <c r="S8" s="72" t="n">
        <v>9</v>
      </c>
      <c r="T8" s="72" t="n">
        <v>9</v>
      </c>
      <c r="U8" s="72" t="n">
        <v>9</v>
      </c>
      <c r="V8" s="72" t="n">
        <v>10</v>
      </c>
      <c r="W8" s="72" t="n">
        <v>9</v>
      </c>
      <c r="X8" s="72" t="n">
        <v>9</v>
      </c>
      <c r="Y8" s="72" t="n">
        <v>8</v>
      </c>
      <c r="Z8" s="73" t="n">
        <v>9</v>
      </c>
    </row>
    <row r="9" s="66" customFormat="true" ht="15" hidden="false" customHeight="true" outlineLevel="0" collapsed="false">
      <c r="A9" s="1" t="n">
        <v>5</v>
      </c>
      <c r="B9" s="67" t="n">
        <v>102165</v>
      </c>
      <c r="C9" s="68" t="s">
        <v>93</v>
      </c>
      <c r="D9" s="69" t="s">
        <v>10</v>
      </c>
      <c r="E9" s="70" t="n">
        <v>181</v>
      </c>
      <c r="F9" s="71" t="n">
        <v>1</v>
      </c>
      <c r="G9" s="72" t="n">
        <v>9</v>
      </c>
      <c r="H9" s="72" t="n">
        <v>9</v>
      </c>
      <c r="I9" s="72" t="n">
        <v>9</v>
      </c>
      <c r="J9" s="72" t="n">
        <v>10</v>
      </c>
      <c r="K9" s="72" t="n">
        <v>9</v>
      </c>
      <c r="L9" s="72" t="n">
        <v>9</v>
      </c>
      <c r="M9" s="72" t="n">
        <v>8</v>
      </c>
      <c r="N9" s="72" t="s">
        <v>63</v>
      </c>
      <c r="O9" s="72" t="n">
        <v>9</v>
      </c>
      <c r="P9" s="72" t="n">
        <v>9</v>
      </c>
      <c r="Q9" s="72" t="n">
        <v>8</v>
      </c>
      <c r="R9" s="72" t="n">
        <v>10</v>
      </c>
      <c r="S9" s="72" t="n">
        <v>9</v>
      </c>
      <c r="T9" s="72" t="n">
        <v>10</v>
      </c>
      <c r="U9" s="72" t="n">
        <v>9</v>
      </c>
      <c r="V9" s="72" t="n">
        <v>9</v>
      </c>
      <c r="W9" s="72" t="n">
        <v>9</v>
      </c>
      <c r="X9" s="72" t="n">
        <v>9</v>
      </c>
      <c r="Y9" s="72" t="n">
        <v>8</v>
      </c>
      <c r="Z9" s="73" t="n">
        <v>9</v>
      </c>
    </row>
    <row r="10" s="66" customFormat="true" ht="15" hidden="false" customHeight="true" outlineLevel="0" collapsed="false">
      <c r="A10" s="1" t="n">
        <v>6</v>
      </c>
      <c r="B10" s="67" t="n">
        <v>102118</v>
      </c>
      <c r="C10" s="68" t="s">
        <v>103</v>
      </c>
      <c r="D10" s="69" t="s">
        <v>10</v>
      </c>
      <c r="E10" s="70"/>
      <c r="F10" s="71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</row>
    <row r="11" s="66" customFormat="true" ht="15" hidden="false" customHeight="true" outlineLevel="0" collapsed="false">
      <c r="A11" s="1" t="n">
        <v>7</v>
      </c>
      <c r="B11" s="67" t="n">
        <v>102144</v>
      </c>
      <c r="C11" s="68" t="s">
        <v>104</v>
      </c>
      <c r="D11" s="69" t="s">
        <v>10</v>
      </c>
      <c r="E11" s="70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</row>
    <row r="12" customFormat="false" ht="15" hidden="false" customHeight="true" outlineLevel="0" collapsed="false">
      <c r="A12" s="1" t="n">
        <v>8</v>
      </c>
      <c r="B12" s="67" t="n">
        <v>102157</v>
      </c>
      <c r="C12" s="68" t="s">
        <v>105</v>
      </c>
      <c r="D12" s="69" t="s">
        <v>10</v>
      </c>
      <c r="E12" s="70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3"/>
    </row>
    <row r="13" customFormat="false" ht="15" hidden="false" customHeight="true" outlineLevel="0" collapsed="false">
      <c r="A13" s="1" t="n">
        <v>9</v>
      </c>
      <c r="B13" s="67" t="n">
        <v>117164</v>
      </c>
      <c r="C13" s="68" t="s">
        <v>110</v>
      </c>
      <c r="D13" s="69" t="s">
        <v>41</v>
      </c>
      <c r="E13" s="70"/>
      <c r="F13" s="71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</row>
    <row r="14" customFormat="false" ht="15" hidden="false" customHeight="true" outlineLevel="0" collapsed="false">
      <c r="A14" s="1" t="n">
        <v>10</v>
      </c>
      <c r="B14" s="67" t="n">
        <v>128106</v>
      </c>
      <c r="C14" s="68" t="s">
        <v>116</v>
      </c>
      <c r="D14" s="69" t="s">
        <v>1</v>
      </c>
      <c r="E14" s="70"/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</cols>
  <sheetData>
    <row r="1" customFormat="false" ht="30" hidden="false" customHeight="false" outlineLevel="0" collapsed="false">
      <c r="B1" s="55" t="s">
        <v>0</v>
      </c>
      <c r="C1" s="55"/>
      <c r="D1" s="55"/>
      <c r="E1" s="55" t="s">
        <v>1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122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67" t="n">
        <v>128104</v>
      </c>
      <c r="C5" s="68" t="s">
        <v>19</v>
      </c>
      <c r="D5" s="69" t="s">
        <v>1</v>
      </c>
      <c r="E5" s="70" t="n">
        <v>193</v>
      </c>
      <c r="F5" s="71" t="n">
        <v>5</v>
      </c>
      <c r="G5" s="72" t="n">
        <v>10</v>
      </c>
      <c r="H5" s="72" t="n">
        <v>9</v>
      </c>
      <c r="I5" s="72" t="n">
        <v>10</v>
      </c>
      <c r="J5" s="72" t="n">
        <v>9</v>
      </c>
      <c r="K5" s="72" t="n">
        <v>10</v>
      </c>
      <c r="L5" s="72" t="n">
        <v>10</v>
      </c>
      <c r="M5" s="72" t="n">
        <v>10</v>
      </c>
      <c r="N5" s="72" t="n">
        <v>9</v>
      </c>
      <c r="O5" s="72" t="s">
        <v>63</v>
      </c>
      <c r="P5" s="72" t="n">
        <v>10</v>
      </c>
      <c r="Q5" s="72" t="n">
        <v>9</v>
      </c>
      <c r="R5" s="72" t="n">
        <v>9</v>
      </c>
      <c r="S5" s="72" t="s">
        <v>63</v>
      </c>
      <c r="T5" s="72" t="s">
        <v>63</v>
      </c>
      <c r="U5" s="72" t="s">
        <v>63</v>
      </c>
      <c r="V5" s="72" t="n">
        <v>9</v>
      </c>
      <c r="W5" s="72" t="n">
        <v>10</v>
      </c>
      <c r="X5" s="72" t="s">
        <v>63</v>
      </c>
      <c r="Y5" s="72" t="n">
        <v>9</v>
      </c>
      <c r="Z5" s="73" t="n">
        <v>10</v>
      </c>
    </row>
    <row r="6" s="66" customFormat="true" ht="15" hidden="false" customHeight="true" outlineLevel="0" collapsed="false">
      <c r="A6" s="1" t="n">
        <v>2</v>
      </c>
      <c r="B6" s="67" t="n">
        <v>124114</v>
      </c>
      <c r="C6" s="68" t="s">
        <v>20</v>
      </c>
      <c r="D6" s="69" t="s">
        <v>21</v>
      </c>
      <c r="E6" s="70" t="n">
        <v>190</v>
      </c>
      <c r="F6" s="71" t="n">
        <v>1</v>
      </c>
      <c r="G6" s="72" t="n">
        <v>9</v>
      </c>
      <c r="H6" s="72" t="n">
        <v>10</v>
      </c>
      <c r="I6" s="72" t="n">
        <v>9</v>
      </c>
      <c r="J6" s="72" t="n">
        <v>8</v>
      </c>
      <c r="K6" s="72" t="n">
        <v>9</v>
      </c>
      <c r="L6" s="72" t="n">
        <v>9</v>
      </c>
      <c r="M6" s="72" t="n">
        <v>10</v>
      </c>
      <c r="N6" s="72" t="n">
        <v>10</v>
      </c>
      <c r="O6" s="72" t="s">
        <v>63</v>
      </c>
      <c r="P6" s="72" t="n">
        <v>9</v>
      </c>
      <c r="Q6" s="72" t="n">
        <v>10</v>
      </c>
      <c r="R6" s="72" t="n">
        <v>9</v>
      </c>
      <c r="S6" s="72" t="n">
        <v>9</v>
      </c>
      <c r="T6" s="72" t="n">
        <v>10</v>
      </c>
      <c r="U6" s="72" t="n">
        <v>10</v>
      </c>
      <c r="V6" s="72" t="n">
        <v>10</v>
      </c>
      <c r="W6" s="72" t="n">
        <v>10</v>
      </c>
      <c r="X6" s="72" t="n">
        <v>10</v>
      </c>
      <c r="Y6" s="72" t="n">
        <v>9</v>
      </c>
      <c r="Z6" s="73" t="n">
        <v>10</v>
      </c>
    </row>
    <row r="7" s="66" customFormat="true" ht="15" hidden="false" customHeight="true" outlineLevel="0" collapsed="false">
      <c r="A7" s="1" t="n">
        <v>5</v>
      </c>
      <c r="B7" s="67" t="n">
        <v>122110</v>
      </c>
      <c r="C7" s="68" t="s">
        <v>22</v>
      </c>
      <c r="D7" s="69" t="s">
        <v>15</v>
      </c>
      <c r="E7" s="70" t="n">
        <v>186</v>
      </c>
      <c r="F7" s="71" t="n">
        <v>5</v>
      </c>
      <c r="G7" s="72" t="n">
        <v>9</v>
      </c>
      <c r="H7" s="72" t="n">
        <v>10</v>
      </c>
      <c r="I7" s="72" t="n">
        <v>9</v>
      </c>
      <c r="J7" s="72" t="s">
        <v>63</v>
      </c>
      <c r="K7" s="72" t="n">
        <v>10</v>
      </c>
      <c r="L7" s="72" t="s">
        <v>63</v>
      </c>
      <c r="M7" s="72" t="n">
        <v>9</v>
      </c>
      <c r="N7" s="72" t="s">
        <v>63</v>
      </c>
      <c r="O7" s="72" t="n">
        <v>9</v>
      </c>
      <c r="P7" s="72" t="n">
        <v>9</v>
      </c>
      <c r="Q7" s="72" t="n">
        <v>8</v>
      </c>
      <c r="R7" s="72" t="n">
        <v>9</v>
      </c>
      <c r="S7" s="72" t="s">
        <v>63</v>
      </c>
      <c r="T7" s="72" t="n">
        <v>10</v>
      </c>
      <c r="U7" s="72" t="n">
        <v>9</v>
      </c>
      <c r="V7" s="72" t="n">
        <v>10</v>
      </c>
      <c r="W7" s="72" t="n">
        <v>8</v>
      </c>
      <c r="X7" s="72" t="n">
        <v>9</v>
      </c>
      <c r="Y7" s="72" t="s">
        <v>63</v>
      </c>
      <c r="Z7" s="73" t="n">
        <v>8</v>
      </c>
      <c r="AA7" s="74"/>
    </row>
    <row r="8" s="66" customFormat="true" ht="15" hidden="false" customHeight="true" outlineLevel="0" collapsed="false">
      <c r="A8" s="1" t="n">
        <v>3</v>
      </c>
      <c r="B8" s="67" t="n">
        <v>113120</v>
      </c>
      <c r="C8" s="68" t="s">
        <v>34</v>
      </c>
      <c r="D8" s="69" t="s">
        <v>17</v>
      </c>
      <c r="E8" s="70" t="n">
        <v>185</v>
      </c>
      <c r="F8" s="71" t="n">
        <v>3</v>
      </c>
      <c r="G8" s="72" t="n">
        <v>10</v>
      </c>
      <c r="H8" s="72" t="n">
        <v>9</v>
      </c>
      <c r="I8" s="72" t="n">
        <v>10</v>
      </c>
      <c r="J8" s="72" t="n">
        <v>8</v>
      </c>
      <c r="K8" s="72" t="n">
        <v>10</v>
      </c>
      <c r="L8" s="72" t="n">
        <v>10</v>
      </c>
      <c r="M8" s="72" t="n">
        <v>9</v>
      </c>
      <c r="N8" s="72" t="s">
        <v>63</v>
      </c>
      <c r="O8" s="72" t="n">
        <v>9</v>
      </c>
      <c r="P8" s="72" t="s">
        <v>63</v>
      </c>
      <c r="Q8" s="72" t="n">
        <v>7</v>
      </c>
      <c r="R8" s="72" t="n">
        <v>9</v>
      </c>
      <c r="S8" s="72" t="n">
        <v>9</v>
      </c>
      <c r="T8" s="72" t="n">
        <v>9</v>
      </c>
      <c r="U8" s="72" t="n">
        <v>10</v>
      </c>
      <c r="V8" s="72" t="n">
        <v>8</v>
      </c>
      <c r="W8" s="72" t="n">
        <v>9</v>
      </c>
      <c r="X8" s="72" t="n">
        <v>9</v>
      </c>
      <c r="Y8" s="72" t="s">
        <v>63</v>
      </c>
      <c r="Z8" s="73" t="n">
        <v>10</v>
      </c>
      <c r="AA8" s="74"/>
    </row>
    <row r="9" s="66" customFormat="true" ht="15" hidden="false" customHeight="true" outlineLevel="0" collapsed="false">
      <c r="A9" s="1" t="n">
        <v>4</v>
      </c>
      <c r="B9" s="67" t="n">
        <v>122112</v>
      </c>
      <c r="C9" s="68" t="s">
        <v>89</v>
      </c>
      <c r="D9" s="69" t="s">
        <v>15</v>
      </c>
      <c r="E9" s="70" t="n">
        <v>185</v>
      </c>
      <c r="F9" s="71" t="n">
        <v>2</v>
      </c>
      <c r="G9" s="72" t="n">
        <v>9</v>
      </c>
      <c r="H9" s="72" t="n">
        <v>9</v>
      </c>
      <c r="I9" s="72" t="n">
        <v>10</v>
      </c>
      <c r="J9" s="72" t="n">
        <v>9</v>
      </c>
      <c r="K9" s="72" t="s">
        <v>63</v>
      </c>
      <c r="L9" s="72" t="s">
        <v>63</v>
      </c>
      <c r="M9" s="72" t="n">
        <v>9</v>
      </c>
      <c r="N9" s="72" t="n">
        <v>10</v>
      </c>
      <c r="O9" s="72" t="n">
        <v>9</v>
      </c>
      <c r="P9" s="72" t="n">
        <v>9</v>
      </c>
      <c r="Q9" s="72" t="n">
        <v>10</v>
      </c>
      <c r="R9" s="72" t="n">
        <v>8</v>
      </c>
      <c r="S9" s="72" t="n">
        <v>9</v>
      </c>
      <c r="T9" s="72" t="n">
        <v>9</v>
      </c>
      <c r="U9" s="72" t="n">
        <v>9</v>
      </c>
      <c r="V9" s="72" t="n">
        <v>10</v>
      </c>
      <c r="W9" s="72" t="n">
        <v>9</v>
      </c>
      <c r="X9" s="72" t="n">
        <v>9</v>
      </c>
      <c r="Y9" s="72" t="n">
        <v>9</v>
      </c>
      <c r="Z9" s="73" t="n">
        <v>9</v>
      </c>
      <c r="AA9" s="74"/>
    </row>
    <row r="10" s="66" customFormat="true" ht="15" hidden="false" customHeight="true" outlineLevel="0" collapsed="false">
      <c r="A10" s="1" t="n">
        <v>6</v>
      </c>
      <c r="B10" s="67" t="n">
        <v>124116</v>
      </c>
      <c r="C10" s="68" t="s">
        <v>91</v>
      </c>
      <c r="D10" s="69" t="s">
        <v>21</v>
      </c>
      <c r="E10" s="70" t="n">
        <v>183</v>
      </c>
      <c r="F10" s="71" t="n">
        <v>6</v>
      </c>
      <c r="G10" s="72" t="s">
        <v>63</v>
      </c>
      <c r="H10" s="72" t="n">
        <v>9</v>
      </c>
      <c r="I10" s="72" t="n">
        <v>9</v>
      </c>
      <c r="J10" s="72" t="n">
        <v>10</v>
      </c>
      <c r="K10" s="72" t="s">
        <v>63</v>
      </c>
      <c r="L10" s="72" t="s">
        <v>63</v>
      </c>
      <c r="M10" s="72" t="n">
        <v>8</v>
      </c>
      <c r="N10" s="72" t="n">
        <v>8</v>
      </c>
      <c r="O10" s="72" t="n">
        <v>9</v>
      </c>
      <c r="P10" s="72" t="n">
        <v>9</v>
      </c>
      <c r="Q10" s="72" t="s">
        <v>63</v>
      </c>
      <c r="R10" s="72" t="n">
        <v>9</v>
      </c>
      <c r="S10" s="72" t="n">
        <v>8</v>
      </c>
      <c r="T10" s="72" t="s">
        <v>63</v>
      </c>
      <c r="U10" s="72" t="n">
        <v>8</v>
      </c>
      <c r="V10" s="72" t="n">
        <v>10</v>
      </c>
      <c r="W10" s="72" t="n">
        <v>8</v>
      </c>
      <c r="X10" s="72" t="n">
        <v>10</v>
      </c>
      <c r="Y10" s="72" t="n">
        <v>8</v>
      </c>
      <c r="Z10" s="73" t="s">
        <v>63</v>
      </c>
    </row>
    <row r="11" s="66" customFormat="true" ht="15" hidden="false" customHeight="true" outlineLevel="0" collapsed="false">
      <c r="A11" s="1" t="n">
        <v>7</v>
      </c>
      <c r="B11" s="67" t="n">
        <v>102161</v>
      </c>
      <c r="C11" s="68" t="s">
        <v>94</v>
      </c>
      <c r="D11" s="69" t="s">
        <v>10</v>
      </c>
      <c r="E11" s="70" t="n">
        <v>180</v>
      </c>
      <c r="F11" s="71" t="n">
        <v>0</v>
      </c>
      <c r="G11" s="72" t="n">
        <v>10</v>
      </c>
      <c r="H11" s="72" t="n">
        <v>9</v>
      </c>
      <c r="I11" s="72" t="n">
        <v>9</v>
      </c>
      <c r="J11" s="72" t="n">
        <v>9</v>
      </c>
      <c r="K11" s="72" t="n">
        <v>10</v>
      </c>
      <c r="L11" s="72" t="n">
        <v>8</v>
      </c>
      <c r="M11" s="72" t="n">
        <v>8</v>
      </c>
      <c r="N11" s="72" t="n">
        <v>10</v>
      </c>
      <c r="O11" s="72" t="n">
        <v>9</v>
      </c>
      <c r="P11" s="72" t="n">
        <v>8</v>
      </c>
      <c r="Q11" s="72" t="n">
        <v>9</v>
      </c>
      <c r="R11" s="72" t="n">
        <v>8</v>
      </c>
      <c r="S11" s="72" t="n">
        <v>9</v>
      </c>
      <c r="T11" s="72" t="n">
        <v>9</v>
      </c>
      <c r="U11" s="72" t="n">
        <v>9</v>
      </c>
      <c r="V11" s="72" t="n">
        <v>9</v>
      </c>
      <c r="W11" s="72" t="n">
        <v>9</v>
      </c>
      <c r="X11" s="72" t="n">
        <v>9</v>
      </c>
      <c r="Y11" s="72" t="n">
        <v>10</v>
      </c>
      <c r="Z11" s="73" t="n">
        <v>9</v>
      </c>
    </row>
    <row r="12" customFormat="false" ht="12.75" hidden="false" customHeight="false" outlineLevel="0" collapsed="false">
      <c r="A12" s="1" t="n">
        <v>8</v>
      </c>
      <c r="B12" s="67" t="n">
        <v>105126</v>
      </c>
      <c r="C12" s="68" t="s">
        <v>97</v>
      </c>
      <c r="D12" s="69" t="s">
        <v>38</v>
      </c>
      <c r="E12" s="70" t="n">
        <v>178</v>
      </c>
      <c r="F12" s="71" t="n">
        <v>2</v>
      </c>
      <c r="G12" s="72" t="n">
        <v>9</v>
      </c>
      <c r="H12" s="72" t="n">
        <v>8</v>
      </c>
      <c r="I12" s="72" t="n">
        <v>9</v>
      </c>
      <c r="J12" s="72" t="n">
        <v>9</v>
      </c>
      <c r="K12" s="72" t="n">
        <v>10</v>
      </c>
      <c r="L12" s="72" t="n">
        <v>10</v>
      </c>
      <c r="M12" s="72" t="n">
        <v>8</v>
      </c>
      <c r="N12" s="72" t="n">
        <v>8</v>
      </c>
      <c r="O12" s="72" t="n">
        <v>9</v>
      </c>
      <c r="P12" s="72" t="n">
        <v>10</v>
      </c>
      <c r="Q12" s="72" t="s">
        <v>63</v>
      </c>
      <c r="R12" s="72" t="s">
        <v>63</v>
      </c>
      <c r="S12" s="72" t="n">
        <v>9</v>
      </c>
      <c r="T12" s="72" t="n">
        <v>9</v>
      </c>
      <c r="U12" s="72" t="n">
        <v>8</v>
      </c>
      <c r="V12" s="72" t="n">
        <v>8</v>
      </c>
      <c r="W12" s="72" t="n">
        <v>9</v>
      </c>
      <c r="X12" s="72" t="n">
        <v>9</v>
      </c>
      <c r="Y12" s="72" t="n">
        <v>9</v>
      </c>
      <c r="Z12" s="73" t="n">
        <v>7</v>
      </c>
    </row>
    <row r="13" customFormat="false" ht="12.75" hidden="false" customHeight="false" outlineLevel="0" collapsed="false">
      <c r="A13" s="1" t="n">
        <v>9</v>
      </c>
      <c r="B13" s="67" t="n">
        <v>124110</v>
      </c>
      <c r="C13" s="68" t="s">
        <v>98</v>
      </c>
      <c r="D13" s="69" t="s">
        <v>21</v>
      </c>
      <c r="E13" s="70" t="n">
        <v>174</v>
      </c>
      <c r="F13" s="71" t="n">
        <v>1</v>
      </c>
      <c r="G13" s="72" t="n">
        <v>9</v>
      </c>
      <c r="H13" s="72" t="n">
        <v>9</v>
      </c>
      <c r="I13" s="72" t="n">
        <v>9</v>
      </c>
      <c r="J13" s="72" t="n">
        <v>8</v>
      </c>
      <c r="K13" s="72" t="n">
        <v>9</v>
      </c>
      <c r="L13" s="72" t="n">
        <v>8</v>
      </c>
      <c r="M13" s="72" t="n">
        <v>8</v>
      </c>
      <c r="N13" s="72" t="n">
        <v>9</v>
      </c>
      <c r="O13" s="72" t="n">
        <v>10</v>
      </c>
      <c r="P13" s="72" t="n">
        <v>10</v>
      </c>
      <c r="Q13" s="72" t="n">
        <v>9</v>
      </c>
      <c r="R13" s="72" t="n">
        <v>9</v>
      </c>
      <c r="S13" s="72" t="n">
        <v>8</v>
      </c>
      <c r="T13" s="72" t="n">
        <v>10</v>
      </c>
      <c r="U13" s="72" t="n">
        <v>8</v>
      </c>
      <c r="V13" s="72" t="n">
        <v>7</v>
      </c>
      <c r="W13" s="72" t="n">
        <v>8</v>
      </c>
      <c r="X13" s="72" t="n">
        <v>8</v>
      </c>
      <c r="Y13" s="72" t="n">
        <v>8</v>
      </c>
      <c r="Z13" s="73" t="s">
        <v>63</v>
      </c>
    </row>
    <row r="14" customFormat="false" ht="12.75" hidden="false" customHeight="false" outlineLevel="0" collapsed="false">
      <c r="A14" s="1" t="n">
        <v>10</v>
      </c>
      <c r="B14" s="67" t="n">
        <v>102158</v>
      </c>
      <c r="C14" s="68" t="s">
        <v>106</v>
      </c>
      <c r="D14" s="69" t="s">
        <v>10</v>
      </c>
      <c r="E14" s="70"/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</row>
    <row r="15" customFormat="false" ht="12.75" hidden="false" customHeight="false" outlineLevel="0" collapsed="false">
      <c r="A15" s="1" t="n">
        <v>11</v>
      </c>
      <c r="B15" s="67" t="n">
        <v>116128</v>
      </c>
      <c r="C15" s="68" t="s">
        <v>107</v>
      </c>
      <c r="D15" s="69" t="s">
        <v>108</v>
      </c>
      <c r="E15" s="70"/>
      <c r="F15" s="71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</row>
  </sheetData>
  <mergeCells count="4">
    <mergeCell ref="B1:D1"/>
    <mergeCell ref="E1:Z1"/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33.7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26" min="7" style="2" width="4.7"/>
    <col collapsed="false" customWidth="true" hidden="false" outlineLevel="0" max="27" min="27" style="0" width="19.7"/>
  </cols>
  <sheetData>
    <row r="1" customFormat="false" ht="30" hidden="false" customHeight="false" outlineLevel="0" collapsed="false">
      <c r="B1" s="77" t="s">
        <v>0</v>
      </c>
      <c r="C1" s="77"/>
      <c r="D1" s="77"/>
      <c r="F1" s="77"/>
      <c r="G1" s="77"/>
      <c r="H1" s="77"/>
      <c r="I1" s="77"/>
      <c r="J1" s="77"/>
      <c r="K1" s="77" t="s">
        <v>1</v>
      </c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5.75" hidden="false" customHeight="false" outlineLevel="0" collapsed="false">
      <c r="B2" s="56" t="s">
        <v>3</v>
      </c>
      <c r="C2" s="56"/>
      <c r="D2" s="56"/>
      <c r="E2" s="57"/>
      <c r="F2" s="57"/>
      <c r="G2" s="57"/>
      <c r="H2" s="57"/>
    </row>
    <row r="3" customFormat="false" ht="30.75" hidden="false" customHeight="false" outlineLevel="0" collapsed="false">
      <c r="B3" s="58" t="s">
        <v>123</v>
      </c>
      <c r="C3" s="58"/>
      <c r="D3" s="58"/>
    </row>
    <row r="4" s="65" customFormat="true" ht="16.5" hidden="false" customHeight="false" outlineLevel="0" collapsed="false">
      <c r="A4" s="59"/>
      <c r="B4" s="75" t="s">
        <v>59</v>
      </c>
      <c r="C4" s="62" t="s">
        <v>60</v>
      </c>
      <c r="D4" s="62" t="s">
        <v>61</v>
      </c>
      <c r="E4" s="63" t="s">
        <v>62</v>
      </c>
      <c r="F4" s="63" t="s">
        <v>63</v>
      </c>
      <c r="G4" s="63" t="s">
        <v>64</v>
      </c>
      <c r="H4" s="63" t="s">
        <v>65</v>
      </c>
      <c r="I4" s="63" t="s">
        <v>66</v>
      </c>
      <c r="J4" s="63" t="s">
        <v>67</v>
      </c>
      <c r="K4" s="63" t="s">
        <v>68</v>
      </c>
      <c r="L4" s="63" t="s">
        <v>69</v>
      </c>
      <c r="M4" s="63" t="s">
        <v>70</v>
      </c>
      <c r="N4" s="63" t="s">
        <v>71</v>
      </c>
      <c r="O4" s="63" t="s">
        <v>72</v>
      </c>
      <c r="P4" s="63" t="s">
        <v>73</v>
      </c>
      <c r="Q4" s="63" t="s">
        <v>74</v>
      </c>
      <c r="R4" s="63" t="s">
        <v>75</v>
      </c>
      <c r="S4" s="63" t="s">
        <v>76</v>
      </c>
      <c r="T4" s="63" t="s">
        <v>77</v>
      </c>
      <c r="U4" s="63" t="s">
        <v>78</v>
      </c>
      <c r="V4" s="63" t="s">
        <v>79</v>
      </c>
      <c r="W4" s="63" t="s">
        <v>80</v>
      </c>
      <c r="X4" s="63" t="s">
        <v>81</v>
      </c>
      <c r="Y4" s="63" t="s">
        <v>82</v>
      </c>
      <c r="Z4" s="64" t="s">
        <v>83</v>
      </c>
    </row>
    <row r="5" s="66" customFormat="true" ht="15" hidden="false" customHeight="true" outlineLevel="0" collapsed="false">
      <c r="A5" s="1" t="n">
        <v>1</v>
      </c>
      <c r="B5" s="67" t="n">
        <v>115124</v>
      </c>
      <c r="C5" s="68" t="s">
        <v>24</v>
      </c>
      <c r="D5" s="69" t="s">
        <v>25</v>
      </c>
      <c r="E5" s="70" t="n">
        <v>187</v>
      </c>
      <c r="F5" s="71" t="n">
        <v>5</v>
      </c>
      <c r="G5" s="72" t="n">
        <v>9</v>
      </c>
      <c r="H5" s="72" t="n">
        <v>8</v>
      </c>
      <c r="I5" s="72" t="n">
        <v>8</v>
      </c>
      <c r="J5" s="72" t="n">
        <v>9</v>
      </c>
      <c r="K5" s="72" t="n">
        <v>10</v>
      </c>
      <c r="L5" s="72" t="n">
        <v>9</v>
      </c>
      <c r="M5" s="72" t="n">
        <v>9</v>
      </c>
      <c r="N5" s="72" t="s">
        <v>63</v>
      </c>
      <c r="O5" s="72" t="s">
        <v>63</v>
      </c>
      <c r="P5" s="72" t="n">
        <v>10</v>
      </c>
      <c r="Q5" s="72" t="s">
        <v>63</v>
      </c>
      <c r="R5" s="72" t="n">
        <v>9</v>
      </c>
      <c r="S5" s="72" t="n">
        <v>10</v>
      </c>
      <c r="T5" s="72" t="n">
        <v>9</v>
      </c>
      <c r="U5" s="72" t="n">
        <v>10</v>
      </c>
      <c r="V5" s="72" t="n">
        <v>9</v>
      </c>
      <c r="W5" s="72" t="n">
        <v>9</v>
      </c>
      <c r="X5" s="72" t="s">
        <v>63</v>
      </c>
      <c r="Y5" s="72" t="s">
        <v>63</v>
      </c>
      <c r="Z5" s="73" t="n">
        <v>9</v>
      </c>
    </row>
    <row r="6" s="66" customFormat="true" ht="15" hidden="false" customHeight="true" outlineLevel="0" collapsed="false">
      <c r="A6" s="1" t="n">
        <v>2</v>
      </c>
      <c r="B6" s="67" t="n">
        <v>115118</v>
      </c>
      <c r="C6" s="68" t="s">
        <v>26</v>
      </c>
      <c r="D6" s="69" t="s">
        <v>25</v>
      </c>
      <c r="E6" s="70" t="n">
        <v>176</v>
      </c>
      <c r="F6" s="71" t="n">
        <v>1</v>
      </c>
      <c r="G6" s="72" t="n">
        <v>10</v>
      </c>
      <c r="H6" s="72" t="n">
        <v>9</v>
      </c>
      <c r="I6" s="72" t="s">
        <v>63</v>
      </c>
      <c r="J6" s="72" t="n">
        <v>9</v>
      </c>
      <c r="K6" s="72" t="n">
        <v>10</v>
      </c>
      <c r="L6" s="72" t="n">
        <v>7</v>
      </c>
      <c r="M6" s="72" t="n">
        <v>8</v>
      </c>
      <c r="N6" s="72" t="n">
        <v>8</v>
      </c>
      <c r="O6" s="72" t="n">
        <v>8</v>
      </c>
      <c r="P6" s="72" t="n">
        <v>10</v>
      </c>
      <c r="Q6" s="72" t="n">
        <v>8</v>
      </c>
      <c r="R6" s="72" t="n">
        <v>8</v>
      </c>
      <c r="S6" s="72" t="n">
        <v>10</v>
      </c>
      <c r="T6" s="72" t="n">
        <v>8</v>
      </c>
      <c r="U6" s="72" t="n">
        <v>8</v>
      </c>
      <c r="V6" s="72" t="n">
        <v>10</v>
      </c>
      <c r="W6" s="72" t="n">
        <v>9</v>
      </c>
      <c r="X6" s="72" t="n">
        <v>6</v>
      </c>
      <c r="Y6" s="72" t="n">
        <v>10</v>
      </c>
      <c r="Z6" s="73" t="n">
        <v>10</v>
      </c>
    </row>
    <row r="7" s="66" customFormat="true" ht="15" hidden="false" customHeight="true" outlineLevel="0" collapsed="false">
      <c r="A7" s="1" t="n">
        <v>4</v>
      </c>
      <c r="B7" s="67" t="n">
        <v>128102</v>
      </c>
      <c r="C7" s="68" t="s">
        <v>43</v>
      </c>
      <c r="D7" s="69" t="s">
        <v>1</v>
      </c>
      <c r="E7" s="70" t="n">
        <v>175</v>
      </c>
      <c r="F7" s="71" t="n">
        <v>1</v>
      </c>
      <c r="G7" s="72" t="n">
        <v>9</v>
      </c>
      <c r="H7" s="72" t="n">
        <v>10</v>
      </c>
      <c r="I7" s="72" t="n">
        <v>10</v>
      </c>
      <c r="J7" s="72" t="n">
        <v>8</v>
      </c>
      <c r="K7" s="72" t="n">
        <v>10</v>
      </c>
      <c r="L7" s="72" t="s">
        <v>63</v>
      </c>
      <c r="M7" s="72" t="n">
        <v>9</v>
      </c>
      <c r="N7" s="72" t="n">
        <v>8</v>
      </c>
      <c r="O7" s="72" t="n">
        <v>6</v>
      </c>
      <c r="P7" s="72" t="n">
        <v>9</v>
      </c>
      <c r="Q7" s="72" t="n">
        <v>10</v>
      </c>
      <c r="R7" s="72" t="n">
        <v>6</v>
      </c>
      <c r="S7" s="72" t="n">
        <v>8</v>
      </c>
      <c r="T7" s="72" t="n">
        <v>8</v>
      </c>
      <c r="U7" s="72" t="n">
        <v>9</v>
      </c>
      <c r="V7" s="72" t="n">
        <v>9</v>
      </c>
      <c r="W7" s="72" t="n">
        <v>9</v>
      </c>
      <c r="X7" s="72" t="n">
        <v>8</v>
      </c>
      <c r="Y7" s="72" t="n">
        <v>10</v>
      </c>
      <c r="Z7" s="73" t="n">
        <v>9</v>
      </c>
      <c r="AA7" s="74" t="s">
        <v>124</v>
      </c>
    </row>
    <row r="8" s="66" customFormat="true" ht="15" hidden="false" customHeight="true" outlineLevel="0" collapsed="false">
      <c r="A8" s="1" t="n">
        <v>3</v>
      </c>
      <c r="B8" s="67" t="n">
        <v>125106</v>
      </c>
      <c r="C8" s="68" t="s">
        <v>27</v>
      </c>
      <c r="D8" s="69" t="s">
        <v>28</v>
      </c>
      <c r="E8" s="70" t="n">
        <v>175</v>
      </c>
      <c r="F8" s="71" t="n">
        <v>0</v>
      </c>
      <c r="G8" s="72" t="n">
        <v>10</v>
      </c>
      <c r="H8" s="72" t="n">
        <v>9</v>
      </c>
      <c r="I8" s="72" t="n">
        <v>9</v>
      </c>
      <c r="J8" s="72" t="n">
        <v>10</v>
      </c>
      <c r="K8" s="72" t="n">
        <v>9</v>
      </c>
      <c r="L8" s="72" t="n">
        <v>10</v>
      </c>
      <c r="M8" s="72" t="n">
        <v>7</v>
      </c>
      <c r="N8" s="72" t="n">
        <v>9</v>
      </c>
      <c r="O8" s="72" t="n">
        <v>9</v>
      </c>
      <c r="P8" s="72" t="n">
        <v>9</v>
      </c>
      <c r="Q8" s="72" t="n">
        <v>7</v>
      </c>
      <c r="R8" s="72" t="n">
        <v>7</v>
      </c>
      <c r="S8" s="72" t="n">
        <v>8</v>
      </c>
      <c r="T8" s="72" t="n">
        <v>10</v>
      </c>
      <c r="U8" s="72" t="n">
        <v>7</v>
      </c>
      <c r="V8" s="72" t="n">
        <v>9</v>
      </c>
      <c r="W8" s="72" t="n">
        <v>9</v>
      </c>
      <c r="X8" s="72" t="n">
        <v>9</v>
      </c>
      <c r="Y8" s="72" t="n">
        <v>9</v>
      </c>
      <c r="Z8" s="73" t="n">
        <v>9</v>
      </c>
      <c r="AA8" s="74" t="s">
        <v>125</v>
      </c>
    </row>
    <row r="9" s="66" customFormat="true" ht="15" hidden="false" customHeight="true" outlineLevel="0" collapsed="false">
      <c r="A9" s="1" t="n">
        <v>5</v>
      </c>
      <c r="B9" s="67" t="n">
        <v>125107</v>
      </c>
      <c r="C9" s="68" t="s">
        <v>99</v>
      </c>
      <c r="D9" s="69" t="s">
        <v>28</v>
      </c>
      <c r="E9" s="70" t="n">
        <v>174</v>
      </c>
      <c r="F9" s="71" t="n">
        <v>3</v>
      </c>
      <c r="G9" s="72" t="n">
        <v>7</v>
      </c>
      <c r="H9" s="72" t="n">
        <v>9</v>
      </c>
      <c r="I9" s="72" t="n">
        <v>8</v>
      </c>
      <c r="J9" s="72" t="n">
        <v>8</v>
      </c>
      <c r="K9" s="72" t="n">
        <v>7</v>
      </c>
      <c r="L9" s="72" t="n">
        <v>8</v>
      </c>
      <c r="M9" s="72" t="n">
        <v>7</v>
      </c>
      <c r="N9" s="72" t="n">
        <v>9</v>
      </c>
      <c r="O9" s="72" t="s">
        <v>63</v>
      </c>
      <c r="P9" s="72" t="n">
        <v>8</v>
      </c>
      <c r="Q9" s="72" t="n">
        <v>10</v>
      </c>
      <c r="R9" s="72" t="n">
        <v>8</v>
      </c>
      <c r="S9" s="72" t="n">
        <v>9</v>
      </c>
      <c r="T9" s="72" t="s">
        <v>63</v>
      </c>
      <c r="U9" s="72" t="s">
        <v>63</v>
      </c>
      <c r="V9" s="72" t="n">
        <v>10</v>
      </c>
      <c r="W9" s="72" t="n">
        <v>9</v>
      </c>
      <c r="X9" s="72" t="n">
        <v>8</v>
      </c>
      <c r="Y9" s="72" t="n">
        <v>10</v>
      </c>
      <c r="Z9" s="73" t="n">
        <v>9</v>
      </c>
    </row>
    <row r="10" s="66" customFormat="true" ht="15" hidden="false" customHeight="true" outlineLevel="0" collapsed="false">
      <c r="A10" s="1" t="n">
        <v>6</v>
      </c>
      <c r="B10" s="67" t="n">
        <v>124115</v>
      </c>
      <c r="C10" s="68" t="s">
        <v>100</v>
      </c>
      <c r="D10" s="69" t="s">
        <v>21</v>
      </c>
      <c r="E10" s="70" t="n">
        <v>172</v>
      </c>
      <c r="F10" s="71" t="n">
        <v>2</v>
      </c>
      <c r="G10" s="72" t="n">
        <v>8</v>
      </c>
      <c r="H10" s="72" t="n">
        <v>8</v>
      </c>
      <c r="I10" s="72" t="n">
        <v>9</v>
      </c>
      <c r="J10" s="72" t="n">
        <v>6</v>
      </c>
      <c r="K10" s="72" t="n">
        <v>10</v>
      </c>
      <c r="L10" s="72" t="n">
        <v>8</v>
      </c>
      <c r="M10" s="72" t="n">
        <v>8</v>
      </c>
      <c r="N10" s="72" t="n">
        <v>8</v>
      </c>
      <c r="O10" s="72" t="n">
        <v>9</v>
      </c>
      <c r="P10" s="72" t="n">
        <v>8</v>
      </c>
      <c r="Q10" s="72" t="n">
        <v>9</v>
      </c>
      <c r="R10" s="72" t="n">
        <v>9</v>
      </c>
      <c r="S10" s="72" t="s">
        <v>63</v>
      </c>
      <c r="T10" s="72" t="n">
        <v>8</v>
      </c>
      <c r="U10" s="72" t="n">
        <v>9</v>
      </c>
      <c r="V10" s="72" t="n">
        <v>9</v>
      </c>
      <c r="W10" s="72" t="s">
        <v>63</v>
      </c>
      <c r="X10" s="72" t="n">
        <v>9</v>
      </c>
      <c r="Y10" s="72" t="n">
        <v>9</v>
      </c>
      <c r="Z10" s="73" t="n">
        <v>8</v>
      </c>
    </row>
    <row r="11" s="66" customFormat="true" ht="15" hidden="false" customHeight="true" outlineLevel="0" collapsed="false">
      <c r="A11" s="1" t="n">
        <v>7</v>
      </c>
      <c r="B11" s="67" t="n">
        <v>115123</v>
      </c>
      <c r="C11" s="68" t="s">
        <v>101</v>
      </c>
      <c r="D11" s="69" t="s">
        <v>25</v>
      </c>
      <c r="E11" s="70" t="n">
        <v>167</v>
      </c>
      <c r="F11" s="71" t="n">
        <v>1</v>
      </c>
      <c r="G11" s="72" t="n">
        <v>8</v>
      </c>
      <c r="H11" s="72" t="n">
        <v>8</v>
      </c>
      <c r="I11" s="72" t="s">
        <v>63</v>
      </c>
      <c r="J11" s="72" t="n">
        <v>10</v>
      </c>
      <c r="K11" s="72" t="n">
        <v>9</v>
      </c>
      <c r="L11" s="72" t="n">
        <v>8</v>
      </c>
      <c r="M11" s="72" t="n">
        <v>8</v>
      </c>
      <c r="N11" s="72" t="n">
        <v>8</v>
      </c>
      <c r="O11" s="72" t="n">
        <v>8</v>
      </c>
      <c r="P11" s="72" t="n">
        <v>6</v>
      </c>
      <c r="Q11" s="72" t="n">
        <v>10</v>
      </c>
      <c r="R11" s="72" t="n">
        <v>8</v>
      </c>
      <c r="S11" s="72" t="n">
        <v>9</v>
      </c>
      <c r="T11" s="72" t="n">
        <v>9</v>
      </c>
      <c r="U11" s="72" t="n">
        <v>9</v>
      </c>
      <c r="V11" s="72" t="n">
        <v>8</v>
      </c>
      <c r="W11" s="72" t="n">
        <v>8</v>
      </c>
      <c r="X11" s="72" t="n">
        <v>6</v>
      </c>
      <c r="Y11" s="72" t="n">
        <v>8</v>
      </c>
      <c r="Z11" s="73" t="n">
        <v>9</v>
      </c>
      <c r="AA11" s="0"/>
    </row>
    <row r="12" s="66" customFormat="true" ht="15" hidden="false" customHeight="true" outlineLevel="0" collapsed="false">
      <c r="A12" s="1" t="n">
        <v>8</v>
      </c>
      <c r="B12" s="67" t="n">
        <v>117158</v>
      </c>
      <c r="C12" s="68" t="s">
        <v>109</v>
      </c>
      <c r="D12" s="69" t="s">
        <v>41</v>
      </c>
      <c r="E12" s="70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3"/>
    </row>
    <row r="13" s="66" customFormat="true" ht="15" hidden="false" customHeight="true" outlineLevel="0" collapsed="false">
      <c r="A13" s="1" t="n">
        <v>9</v>
      </c>
      <c r="B13" s="67" t="n">
        <v>121102</v>
      </c>
      <c r="C13" s="68" t="s">
        <v>44</v>
      </c>
      <c r="D13" s="69" t="s">
        <v>45</v>
      </c>
      <c r="E13" s="70"/>
      <c r="F13" s="71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</row>
    <row r="14" s="66" customFormat="true" ht="15" hidden="false" customHeight="true" outlineLevel="0" collapsed="false">
      <c r="A14" s="1" t="n">
        <v>10</v>
      </c>
      <c r="B14" s="67" t="n">
        <v>125101</v>
      </c>
      <c r="C14" s="68" t="s">
        <v>111</v>
      </c>
      <c r="D14" s="69" t="s">
        <v>28</v>
      </c>
      <c r="E14" s="70"/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3"/>
    </row>
    <row r="15" s="66" customFormat="true" ht="15" hidden="false" customHeight="true" outlineLevel="0" collapsed="false">
      <c r="A15" s="1" t="n">
        <v>11</v>
      </c>
      <c r="B15" s="67" t="n">
        <v>125105</v>
      </c>
      <c r="C15" s="68" t="s">
        <v>112</v>
      </c>
      <c r="D15" s="69" t="s">
        <v>28</v>
      </c>
      <c r="E15" s="70"/>
      <c r="F15" s="71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0"/>
    </row>
  </sheetData>
  <mergeCells count="2">
    <mergeCell ref="B2:D2"/>
    <mergeCell ref="B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7:22:21Z</dcterms:created>
  <dc:creator>BKB</dc:creator>
  <dc:description/>
  <dc:language>en-US</dc:language>
  <cp:lastModifiedBy>Geert Arts</cp:lastModifiedBy>
  <cp:lastPrinted>2024-04-25T07:37:23Z</cp:lastPrinted>
  <dcterms:modified xsi:type="dcterms:W3CDTF">2024-04-25T07:37:50Z</dcterms:modified>
  <cp:revision>0</cp:revision>
  <dc:subject>B.K.B. wedstrijden</dc:subject>
  <dc:title>B.K.B.</dc:title>
</cp:coreProperties>
</file>